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施１･枠" sheetId="1" state="visible" r:id="rId2"/>
    <sheet name="施２･枠" sheetId="2" state="visible" r:id="rId3"/>
    <sheet name="施3･枠" sheetId="3" state="visible" r:id="rId4"/>
    <sheet name="施４・枠" sheetId="4" state="visible" r:id="rId5"/>
    <sheet name="施 5・枠" sheetId="5" state="visible" r:id="rId6"/>
    <sheet name="施6・枠" sheetId="6" state="visible" r:id="rId7"/>
    <sheet name="施7・枠" sheetId="7" state="visible" r:id="rId8"/>
    <sheet name="施8・枠" sheetId="8" state="visible" r:id="rId9"/>
    <sheet name="施9・枠" sheetId="9" state="visible" r:id="rId10"/>
    <sheet name="施10 ・枠" sheetId="10" state="visible" r:id="rId11"/>
    <sheet name="施11 ・枠" sheetId="11" state="visible" r:id="rId12"/>
    <sheet name="施12・枠" sheetId="12" state="visible" r:id="rId13"/>
    <sheet name="施13・枠" sheetId="13" state="visible" r:id="rId14"/>
    <sheet name="施14-1・枠" sheetId="14" state="visible" r:id="rId15"/>
    <sheet name="施14-2・枠" sheetId="15" state="visible" r:id="rId16"/>
  </sheets>
  <definedNames>
    <definedName function="false" hidden="false" localSheetId="4" name="_xlnm.Print_Area" vbProcedure="false">'施 5・枠'!$A$1:$Q$44</definedName>
    <definedName function="false" hidden="false" localSheetId="0" name="_xlnm.Print_Area" vbProcedure="false">施１･枠!$A$1:$R$37</definedName>
    <definedName function="false" hidden="false" localSheetId="9" name="_xlnm.Print_Area" vbProcedure="false">'施10 ・枠'!$A$1:$Q$45</definedName>
    <definedName function="false" hidden="false" localSheetId="10" name="_xlnm.Print_Area" vbProcedure="false">'施11 ・枠'!$A$1:$Q$42</definedName>
    <definedName function="false" hidden="false" localSheetId="11" name="_xlnm.Print_Area" vbProcedure="false">施12・枠!$A$1:$Q$46</definedName>
    <definedName function="false" hidden="false" localSheetId="12" name="_xlnm.Print_Area" vbProcedure="false">施13・枠!$A$1:$Q$46</definedName>
    <definedName function="false" hidden="false" localSheetId="13" name="_xlnm.Print_Area" vbProcedure="false">'施14-1・枠'!$A$1:$Q$46</definedName>
    <definedName function="false" hidden="false" localSheetId="14" name="_xlnm.Print_Area" vbProcedure="false">'施14-2・枠'!$A$1:$Q$46</definedName>
    <definedName function="false" hidden="false" localSheetId="1" name="_xlnm.Print_Area" vbProcedure="false">施２･枠!$A$1:$Q$46</definedName>
    <definedName function="false" hidden="false" localSheetId="2" name="_xlnm.Print_Area" vbProcedure="false">施3･枠!$A$1:$Q$47</definedName>
    <definedName function="false" hidden="false" localSheetId="3" name="_xlnm.Print_Area" vbProcedure="false">施４・枠!$A$1:$Q$46</definedName>
    <definedName function="false" hidden="false" localSheetId="5" name="_xlnm.Print_Area" vbProcedure="false">施6・枠!$A$1:$Q$46</definedName>
    <definedName function="false" hidden="false" localSheetId="6" name="_xlnm.Print_Area" vbProcedure="false">施7・枠!$A$1:$Q$46</definedName>
    <definedName function="false" hidden="false" localSheetId="7" name="_xlnm.Print_Area" vbProcedure="false">施8・枠!$A$1:$Q$46</definedName>
    <definedName function="false" hidden="false" localSheetId="8" name="_xlnm.Print_Area" vbProcedure="false">施9・枠!$A$1:$Q$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8" uniqueCount="520">
  <si>
    <t xml:space="preserve">施工状況報告書＜共同住宅等・枠組壁工法＞</t>
  </si>
  <si>
    <t xml:space="preserve">（第一面）</t>
  </si>
  <si>
    <t xml:space="preserve">建設住宅性能評価の申請を行うにあたり、施工状況報告書を提出します。施工状況報告書に記載</t>
  </si>
  <si>
    <t xml:space="preserve">する内容は事実に相違ありません。</t>
  </si>
  <si>
    <t xml:space="preserve">建築物の名称※</t>
  </si>
  <si>
    <t xml:space="preserve">建築物の所在地※</t>
  </si>
  <si>
    <t xml:space="preserve">工事施工者※</t>
  </si>
  <si>
    <t xml:space="preserve">住所</t>
  </si>
  <si>
    <t xml:space="preserve">氏名又は名称</t>
  </si>
  <si>
    <t xml:space="preserve">電話</t>
  </si>
  <si>
    <t xml:space="preserve">検査対象工程</t>
  </si>
  <si>
    <t xml:space="preserve">検査年月日</t>
  </si>
  <si>
    <t xml:space="preserve">評価員の氏名（署名）</t>
  </si>
  <si>
    <t xml:space="preserve">施工（管理）者の署名</t>
  </si>
  <si>
    <t xml:space="preserve">第１回目</t>
  </si>
  <si>
    <t xml:space="preserve">第２回目</t>
  </si>
  <si>
    <t xml:space="preserve">第３回目</t>
  </si>
  <si>
    <t xml:space="preserve">第４回目</t>
  </si>
  <si>
    <t xml:space="preserve">［記入要領］</t>
  </si>
  <si>
    <t xml:space="preserve">※の付されている欄は、建設住宅性能評価の申請の際に申請者が記入してください。</t>
  </si>
  <si>
    <t xml:space="preserve">｢建築物の名称｣欄には、建設住宅性能評価の対象となる一戸建て住宅が特定できる名称を記載してください。</t>
  </si>
  <si>
    <t xml:space="preserve">未定の場合は、その旨を記入してください。</t>
  </si>
  <si>
    <t xml:space="preserve">｢建築物の所在地｣欄には、建設住宅性能評価の対象となる一戸建て住宅が特定できる住居表示を記載して　</t>
  </si>
  <si>
    <t xml:space="preserve">ください。未定の場合は、その旨を記入してください。</t>
  </si>
  <si>
    <t xml:space="preserve">｢工事施工者｣欄には、建設住宅性能評価の対象となる一戸建て住宅の工事を行う工事施工者の氏名又は名称、</t>
  </si>
  <si>
    <t xml:space="preserve">住所及び電話番号を記入してください。</t>
  </si>
  <si>
    <t xml:space="preserve">｢検査対象工程｣欄、｢検査年月日｣欄及び｢評価員の氏名｣欄は、検査を行った評価員が各検査終了後に</t>
  </si>
  <si>
    <t xml:space="preserve">記入してください。</t>
  </si>
  <si>
    <t xml:space="preserve">｢検査対象工程｣欄には、検査を実施したときの工程を記入してください。</t>
  </si>
  <si>
    <t xml:space="preserve">｢検査年月日｣欄には、検査を実施した年月日を記入してください。</t>
  </si>
  <si>
    <t xml:space="preserve">｢評価員の氏名（署名）｣欄には、検査を行った評価員の氏名を記入（もしくは評価員が署名）してください。</t>
  </si>
  <si>
    <t xml:space="preserve">｢施工（管理）者の署名｣欄には、各検査終了後に施工（管理）者自らが署名を行ってください。</t>
  </si>
  <si>
    <t xml:space="preserve">　施工状況報告書</t>
  </si>
  <si>
    <t xml:space="preserve">＜　共同住宅等・枠組壁工法＞</t>
  </si>
  <si>
    <t xml:space="preserve">「住棟部分」</t>
  </si>
  <si>
    <t xml:space="preserve">（第二面）</t>
  </si>
  <si>
    <t xml:space="preserve">検査の方法ーＡ：実物の目視、Ｂ：実物の計測、Ｃ：施工関連図書の確認</t>
  </si>
  <si>
    <t xml:space="preserve">※の欄を施工管理者が記入のこと</t>
  </si>
  <si>
    <t xml:space="preserve">性能</t>
  </si>
  <si>
    <t xml:space="preserve">検査</t>
  </si>
  <si>
    <t xml:space="preserve">施工状況報告書　※</t>
  </si>
  <si>
    <t xml:space="preserve">施工状況確認欄</t>
  </si>
  <si>
    <t xml:space="preserve">表示</t>
  </si>
  <si>
    <t xml:space="preserve">項目</t>
  </si>
  <si>
    <t xml:space="preserve">変更等</t>
  </si>
  <si>
    <t xml:space="preserve">関連図書</t>
  </si>
  <si>
    <t xml:space="preserve">管理の時期</t>
  </si>
  <si>
    <t xml:space="preserve">確認内容</t>
  </si>
  <si>
    <t xml:space="preserve">検査の方法</t>
  </si>
  <si>
    <t xml:space="preserve">判定結果及び指摘事項</t>
  </si>
  <si>
    <t xml:space="preserve">事項</t>
  </si>
  <si>
    <t xml:space="preserve">の内容</t>
  </si>
  <si>
    <t xml:space="preserve">目視</t>
  </si>
  <si>
    <t xml:space="preserve">計測</t>
  </si>
  <si>
    <t xml:space="preserve">図書</t>
  </si>
  <si>
    <t xml:space="preserve">〔１次〕</t>
  </si>
  <si>
    <r>
      <rPr>
        <sz val="9"/>
        <rFont val="Noto Sans"/>
        <family val="2"/>
      </rPr>
      <t xml:space="preserve">〔</t>
    </r>
    <r>
      <rPr>
        <sz val="9"/>
        <rFont val="ＭＳ 明朝"/>
        <family val="1"/>
        <charset val="128"/>
      </rPr>
      <t xml:space="preserve">2</t>
    </r>
    <r>
      <rPr>
        <sz val="9"/>
        <rFont val="Noto Sans"/>
        <family val="2"/>
      </rPr>
      <t xml:space="preserve">次〕</t>
    </r>
  </si>
  <si>
    <t xml:space="preserve">構造の安定に関すること</t>
  </si>
  <si>
    <t xml:space="preserve">地盤又は</t>
  </si>
  <si>
    <t xml:space="preserve">地盤</t>
  </si>
  <si>
    <t xml:space="preserve">□有</t>
  </si>
  <si>
    <t xml:space="preserve">□</t>
  </si>
  <si>
    <t xml:space="preserve">地盤調査報告書</t>
  </si>
  <si>
    <t xml:space="preserve">地盤の種類・支持力</t>
  </si>
  <si>
    <t xml:space="preserve">Ａ</t>
  </si>
  <si>
    <t xml:space="preserve">Ｃ</t>
  </si>
  <si>
    <t xml:space="preserve">適・不適</t>
  </si>
  <si>
    <t xml:space="preserve">杭の許容</t>
  </si>
  <si>
    <t xml:space="preserve">□無</t>
  </si>
  <si>
    <t xml:space="preserve">杭施工報告書</t>
  </si>
  <si>
    <t xml:space="preserve">杭の許容支持力</t>
  </si>
  <si>
    <t xml:space="preserve">支持力等</t>
  </si>
  <si>
    <t xml:space="preserve">●該当ない場合斜線</t>
  </si>
  <si>
    <t xml:space="preserve">及びその</t>
  </si>
  <si>
    <t xml:space="preserve">地業</t>
  </si>
  <si>
    <t xml:space="preserve">地業の状態</t>
  </si>
  <si>
    <t xml:space="preserve">設定方法</t>
  </si>
  <si>
    <t xml:space="preserve">地盤改良</t>
  </si>
  <si>
    <t xml:space="preserve">地盤改良報告書</t>
  </si>
  <si>
    <t xml:space="preserve">改良方法</t>
  </si>
  <si>
    <t xml:space="preserve">表層改良、柱状改良</t>
  </si>
  <si>
    <t xml:space="preserve">小口径鋼管パイル</t>
  </si>
  <si>
    <t xml:space="preserve">基礎の構</t>
  </si>
  <si>
    <t xml:space="preserve">基礎１</t>
  </si>
  <si>
    <t xml:space="preserve">基礎伏図</t>
  </si>
  <si>
    <t xml:space="preserve">基礎の配置</t>
  </si>
  <si>
    <t xml:space="preserve">Ｂ</t>
  </si>
  <si>
    <t xml:space="preserve">造方法及</t>
  </si>
  <si>
    <t xml:space="preserve">寸法､配筋</t>
  </si>
  <si>
    <t xml:space="preserve">基礎断面図</t>
  </si>
  <si>
    <t xml:space="preserve">根入れ深さ</t>
  </si>
  <si>
    <t xml:space="preserve">び形式等</t>
  </si>
  <si>
    <t xml:space="preserve">工事写真</t>
  </si>
  <si>
    <t xml:space="preserve">立上部分の高さ</t>
  </si>
  <si>
    <t xml:space="preserve">ミルシート</t>
  </si>
  <si>
    <t xml:space="preserve">立上部分の厚さ</t>
  </si>
  <si>
    <t xml:space="preserve">強度試験報告書</t>
  </si>
  <si>
    <t xml:space="preserve">基礎底盤の寸法</t>
  </si>
  <si>
    <t xml:space="preserve">ｺﾝｸﾘｰﾄ納品書</t>
  </si>
  <si>
    <t xml:space="preserve">主筋の径、位置</t>
  </si>
  <si>
    <t xml:space="preserve">補強筋の径、位置</t>
  </si>
  <si>
    <t xml:space="preserve">開口部周辺の補強</t>
  </si>
  <si>
    <t xml:space="preserve">コンクリート品質</t>
  </si>
  <si>
    <t xml:space="preserve">基礎２</t>
  </si>
  <si>
    <t xml:space="preserve">基礎の構造方法</t>
  </si>
  <si>
    <t xml:space="preserve">形式</t>
  </si>
  <si>
    <t xml:space="preserve">基礎の形式</t>
  </si>
  <si>
    <t xml:space="preserve">杭基礎</t>
  </si>
  <si>
    <t xml:space="preserve">杭基礎の工法・種別</t>
  </si>
  <si>
    <t xml:space="preserve">杭径、杭長</t>
  </si>
  <si>
    <t xml:space="preserve">杭配置、芯ずれ</t>
  </si>
  <si>
    <t xml:space="preserve">中継ぎの場合の継手</t>
  </si>
  <si>
    <t xml:space="preserve">配筋、かぶり厚さ</t>
  </si>
  <si>
    <r>
      <rPr>
        <sz val="8"/>
        <rFont val="Noto Sans"/>
        <family val="2"/>
      </rPr>
      <t xml:space="preserve">柱頭レベル</t>
    </r>
    <r>
      <rPr>
        <sz val="8"/>
        <rFont val="ＭＳ 明朝"/>
        <family val="1"/>
        <charset val="128"/>
      </rPr>
      <t xml:space="preserve">,</t>
    </r>
    <r>
      <rPr>
        <sz val="8"/>
        <rFont val="Noto Sans"/>
        <family val="2"/>
      </rPr>
      <t xml:space="preserve">処理状況</t>
    </r>
  </si>
  <si>
    <t xml:space="preserve">※</t>
  </si>
  <si>
    <t xml:space="preserve">耐震等級</t>
  </si>
  <si>
    <t xml:space="preserve">土台･枠組</t>
  </si>
  <si>
    <t xml:space="preserve">土台の品質</t>
  </si>
  <si>
    <r>
      <rPr>
        <b val="true"/>
        <sz val="9"/>
        <color rgb="FFFF0000"/>
        <rFont val="ＭＳ 明朝"/>
        <family val="1"/>
        <charset val="128"/>
      </rPr>
      <t xml:space="preserve">(</t>
    </r>
    <r>
      <rPr>
        <b val="true"/>
        <sz val="9"/>
        <color rgb="FFFF0000"/>
        <rFont val="Noto Sans"/>
        <family val="2"/>
      </rPr>
      <t xml:space="preserve">等級　　</t>
    </r>
    <r>
      <rPr>
        <b val="true"/>
        <sz val="9"/>
        <color rgb="FFFF0000"/>
        <rFont val="ＭＳ 明朝"/>
        <family val="1"/>
        <charset val="128"/>
      </rPr>
      <t xml:space="preserve">)</t>
    </r>
  </si>
  <si>
    <t xml:space="preserve">納品書，現物</t>
  </si>
  <si>
    <t xml:space="preserve">土台の継手､金物位置</t>
  </si>
  <si>
    <t xml:space="preserve">部材リスト</t>
  </si>
  <si>
    <t xml:space="preserve">枠組材の寸法､形式</t>
  </si>
  <si>
    <t xml:space="preserve">耐風等級</t>
  </si>
  <si>
    <t xml:space="preserve">枠組材の品質</t>
  </si>
  <si>
    <t xml:space="preserve">枠組材の間隔</t>
  </si>
  <si>
    <r>
      <rPr>
        <sz val="9"/>
        <color rgb="FFFF0000"/>
        <rFont val="ＭＳ 明朝"/>
        <family val="1"/>
        <charset val="128"/>
      </rPr>
      <t xml:space="preserve">(□</t>
    </r>
    <r>
      <rPr>
        <sz val="9"/>
        <color rgb="FFFF0000"/>
        <rFont val="Noto Sans"/>
        <family val="2"/>
      </rPr>
      <t xml:space="preserve">選択無</t>
    </r>
    <r>
      <rPr>
        <sz val="9"/>
        <color rgb="FFFF0000"/>
        <rFont val="ＭＳ 明朝"/>
        <family val="1"/>
        <charset val="128"/>
      </rPr>
      <t xml:space="preserve">)</t>
    </r>
  </si>
  <si>
    <t xml:space="preserve">ｱﾝｶｰﾎﾞﾙﾄの品質</t>
  </si>
  <si>
    <t xml:space="preserve">耐積雪等級</t>
  </si>
  <si>
    <t xml:space="preserve">ｱﾝｶｰﾎﾞﾙﾄの埋込長さ</t>
  </si>
  <si>
    <t xml:space="preserve">ｱﾝｶｰﾎﾞﾙﾄの位置･間隔</t>
  </si>
  <si>
    <r>
      <rPr>
        <sz val="9"/>
        <color rgb="FFFF0000"/>
        <rFont val="ＭＳ 明朝"/>
        <family val="1"/>
        <charset val="128"/>
      </rPr>
      <t xml:space="preserve">(□</t>
    </r>
    <r>
      <rPr>
        <sz val="9"/>
        <color rgb="FFFF0000"/>
        <rFont val="Noto Sans"/>
        <family val="2"/>
      </rPr>
      <t xml:space="preserve">該当無</t>
    </r>
    <r>
      <rPr>
        <sz val="9"/>
        <color rgb="FFFF0000"/>
        <rFont val="ＭＳ 明朝"/>
        <family val="1"/>
        <charset val="128"/>
      </rPr>
      <t xml:space="preserve">)</t>
    </r>
  </si>
  <si>
    <t xml:space="preserve">（第三面）</t>
  </si>
  <si>
    <t xml:space="preserve">耐力壁</t>
  </si>
  <si>
    <t xml:space="preserve">平面図､壁伏図</t>
  </si>
  <si>
    <t xml:space="preserve">耐力壁の位置</t>
  </si>
  <si>
    <r>
      <rPr>
        <sz val="8"/>
        <rFont val="ＭＳ 明朝"/>
        <family val="1"/>
        <charset val="128"/>
      </rPr>
      <t xml:space="preserve">(</t>
    </r>
    <r>
      <rPr>
        <sz val="8"/>
        <rFont val="Noto Sans"/>
        <family val="2"/>
      </rPr>
      <t xml:space="preserve">面材によ</t>
    </r>
  </si>
  <si>
    <t xml:space="preserve">耐力壁の長さ</t>
  </si>
  <si>
    <r>
      <rPr>
        <sz val="8"/>
        <rFont val="Noto Sans"/>
        <family val="2"/>
      </rPr>
      <t xml:space="preserve">る場合</t>
    </r>
    <r>
      <rPr>
        <sz val="8"/>
        <rFont val="ＭＳ 明朝"/>
        <family val="1"/>
        <charset val="128"/>
      </rPr>
      <t xml:space="preserve">)</t>
    </r>
  </si>
  <si>
    <t xml:space="preserve">面材の種類・厚さ</t>
  </si>
  <si>
    <t xml:space="preserve">面材の高さ</t>
  </si>
  <si>
    <t xml:space="preserve">くぎ種類・間隔</t>
  </si>
  <si>
    <t xml:space="preserve">面材の留付け状態</t>
  </si>
  <si>
    <r>
      <rPr>
        <sz val="8"/>
        <rFont val="ＭＳ 明朝"/>
        <family val="1"/>
        <charset val="128"/>
      </rPr>
      <t xml:space="preserve">(</t>
    </r>
    <r>
      <rPr>
        <sz val="8"/>
        <rFont val="Noto Sans"/>
        <family val="2"/>
      </rPr>
      <t xml:space="preserve">筋違い併</t>
    </r>
  </si>
  <si>
    <t xml:space="preserve">用による</t>
  </si>
  <si>
    <t xml:space="preserve">筋違いの架構方法</t>
  </si>
  <si>
    <r>
      <rPr>
        <sz val="8"/>
        <rFont val="Noto Sans"/>
        <family val="2"/>
      </rPr>
      <t xml:space="preserve">場合</t>
    </r>
    <r>
      <rPr>
        <sz val="8"/>
        <rFont val="ＭＳ 明朝"/>
        <family val="1"/>
        <charset val="128"/>
      </rPr>
      <t xml:space="preserve">)</t>
    </r>
  </si>
  <si>
    <t xml:space="preserve">筋違いの断面寸法</t>
  </si>
  <si>
    <t xml:space="preserve">筋違いの留付状態</t>
  </si>
  <si>
    <t xml:space="preserve">準耐力壁</t>
  </si>
  <si>
    <t xml:space="preserve">準耐力壁の位置</t>
  </si>
  <si>
    <t xml:space="preserve">準耐力壁の長さ</t>
  </si>
  <si>
    <t xml:space="preserve">面材の留付状態</t>
  </si>
  <si>
    <t xml:space="preserve">床組等</t>
  </si>
  <si>
    <t xml:space="preserve">水平構面図</t>
  </si>
  <si>
    <t xml:space="preserve">くぎの種類・間隔</t>
  </si>
  <si>
    <t xml:space="preserve">屋根面</t>
  </si>
  <si>
    <t xml:space="preserve">小屋伏図</t>
  </si>
  <si>
    <t xml:space="preserve">屋根勾配</t>
  </si>
  <si>
    <t xml:space="preserve">面材種類・厚さ</t>
  </si>
  <si>
    <t xml:space="preserve">接合部</t>
  </si>
  <si>
    <t xml:space="preserve">伏図</t>
  </si>
  <si>
    <t xml:space="preserve">接合金物の品質</t>
  </si>
  <si>
    <t xml:space="preserve">接合金物の種類</t>
  </si>
  <si>
    <t xml:space="preserve">２階外周出隅部の</t>
  </si>
  <si>
    <t xml:space="preserve">留付状態</t>
  </si>
  <si>
    <t xml:space="preserve">２階外周一般部の</t>
  </si>
  <si>
    <t xml:space="preserve">１階外周出隅部の</t>
  </si>
  <si>
    <t xml:space="preserve">１階外周一般部の</t>
  </si>
  <si>
    <t xml:space="preserve">免震</t>
  </si>
  <si>
    <t xml:space="preserve">免震層</t>
  </si>
  <si>
    <t xml:space="preserve">建築物</t>
  </si>
  <si>
    <t xml:space="preserve">免震材料</t>
  </si>
  <si>
    <t xml:space="preserve">上部構造</t>
  </si>
  <si>
    <t xml:space="preserve">下部構造</t>
  </si>
  <si>
    <t xml:space="preserve">落下・挟まれ防止等</t>
  </si>
  <si>
    <t xml:space="preserve">管理に関する計画</t>
  </si>
  <si>
    <t xml:space="preserve">＜共同住宅・枠組壁工法＞</t>
  </si>
  <si>
    <t xml:space="preserve">（第四面）</t>
  </si>
  <si>
    <r>
      <rPr>
        <b val="true"/>
        <sz val="9"/>
        <color rgb="FFFF0000"/>
        <rFont val="Noto Sans"/>
        <family val="2"/>
      </rPr>
      <t xml:space="preserve">※</t>
    </r>
    <r>
      <rPr>
        <sz val="9"/>
        <rFont val="Noto Sans"/>
        <family val="2"/>
      </rPr>
      <t xml:space="preserve">の欄を施工管理者が記入のこと</t>
    </r>
  </si>
  <si>
    <r>
      <rPr>
        <sz val="9"/>
        <rFont val="Noto Sans"/>
        <family val="2"/>
      </rPr>
      <t xml:space="preserve">施工状況報告書　</t>
    </r>
    <r>
      <rPr>
        <b val="true"/>
        <sz val="9"/>
        <color rgb="FFFF0000"/>
        <rFont val="Noto Sans"/>
        <family val="2"/>
      </rPr>
      <t xml:space="preserve">※</t>
    </r>
  </si>
  <si>
    <t xml:space="preserve">劣化の軽減に関すること</t>
  </si>
  <si>
    <t xml:space="preserve">劣化対策等級</t>
  </si>
  <si>
    <t xml:space="preserve">外壁の   軸組</t>
  </si>
  <si>
    <t xml:space="preserve">矩計図</t>
  </si>
  <si>
    <t xml:space="preserve">通気構造等の状態</t>
  </si>
  <si>
    <t xml:space="preserve">納品書等</t>
  </si>
  <si>
    <r>
      <rPr>
        <sz val="9"/>
        <rFont val="Noto Sans"/>
        <family val="2"/>
      </rPr>
      <t xml:space="preserve">柱の樹種</t>
    </r>
    <r>
      <rPr>
        <sz val="9"/>
        <rFont val="ＭＳ 明朝"/>
        <family val="1"/>
        <charset val="128"/>
      </rPr>
      <t xml:space="preserve">,</t>
    </r>
    <r>
      <rPr>
        <sz val="9"/>
        <rFont val="Noto Sans"/>
        <family val="2"/>
      </rPr>
      <t xml:space="preserve">小径</t>
    </r>
  </si>
  <si>
    <r>
      <rPr>
        <sz val="9"/>
        <rFont val="Noto Sans"/>
        <family val="2"/>
      </rPr>
      <t xml:space="preserve">（ 地面から１</t>
    </r>
    <r>
      <rPr>
        <sz val="9"/>
        <rFont val="ＭＳ 明朝"/>
        <family val="1"/>
        <charset val="128"/>
      </rPr>
      <t xml:space="preserve">m</t>
    </r>
    <r>
      <rPr>
        <sz val="9"/>
        <rFont val="Noto Sans"/>
        <family val="2"/>
      </rPr>
      <t xml:space="preserve">部分 ）</t>
    </r>
  </si>
  <si>
    <r>
      <rPr>
        <sz val="9"/>
        <rFont val="Noto Sans"/>
        <family val="2"/>
      </rPr>
      <t xml:space="preserve">薬剤処理方法</t>
    </r>
    <r>
      <rPr>
        <sz val="9"/>
        <rFont val="ＭＳ 明朝"/>
        <family val="1"/>
        <charset val="128"/>
      </rPr>
      <t xml:space="preserve">,</t>
    </r>
    <r>
      <rPr>
        <sz val="9"/>
        <rFont val="Noto Sans"/>
        <family val="2"/>
      </rPr>
      <t xml:space="preserve">状態</t>
    </r>
  </si>
  <si>
    <r>
      <rPr>
        <sz val="9"/>
        <rFont val="Noto Sans"/>
        <family val="2"/>
      </rPr>
      <t xml:space="preserve">柱以外の樹種</t>
    </r>
    <r>
      <rPr>
        <sz val="9"/>
        <rFont val="ＭＳ 明朝"/>
        <family val="1"/>
        <charset val="128"/>
      </rPr>
      <t xml:space="preserve">,</t>
    </r>
    <r>
      <rPr>
        <sz val="9"/>
        <rFont val="Noto Sans"/>
        <family val="2"/>
      </rPr>
      <t xml:space="preserve">小径</t>
    </r>
  </si>
  <si>
    <t xml:space="preserve">外壁構造用合板等</t>
  </si>
  <si>
    <t xml:space="preserve">土台の  防腐･防蟻</t>
  </si>
  <si>
    <t xml:space="preserve">部材の樹種</t>
  </si>
  <si>
    <t xml:space="preserve">薬剤処理有無、方法</t>
  </si>
  <si>
    <t xml:space="preserve">土台と外壁の取合部水切</t>
  </si>
  <si>
    <t xml:space="preserve">地盤の     防蟻</t>
  </si>
  <si>
    <t xml:space="preserve">ｺﾝｸﾘｰﾄの打設範囲</t>
  </si>
  <si>
    <t xml:space="preserve">土壌処理の有･無材料</t>
  </si>
  <si>
    <t xml:space="preserve">土壌処理の状態</t>
  </si>
  <si>
    <t xml:space="preserve">浴室・  脱衣室</t>
  </si>
  <si>
    <t xml:space="preserve">仕上表</t>
  </si>
  <si>
    <t xml:space="preserve">浴室：防水措置下地</t>
  </si>
  <si>
    <t xml:space="preserve">（ユニットバス）</t>
  </si>
  <si>
    <t xml:space="preserve">（ユニットバスでない場合：床壁天井の防腐措置）</t>
  </si>
  <si>
    <t xml:space="preserve">脱衣室防水措置</t>
  </si>
  <si>
    <r>
      <rPr>
        <sz val="8"/>
        <rFont val="Noto Sans"/>
        <family val="2"/>
      </rPr>
      <t xml:space="preserve">床壁</t>
    </r>
    <r>
      <rPr>
        <sz val="8"/>
        <rFont val="ＭＳ 明朝"/>
        <family val="1"/>
        <charset val="128"/>
      </rPr>
      <t xml:space="preserve">:</t>
    </r>
    <r>
      <rPr>
        <sz val="8"/>
        <rFont val="Noto Sans"/>
        <family val="2"/>
      </rPr>
      <t xml:space="preserve">下地の防腐措置</t>
    </r>
  </si>
  <si>
    <t xml:space="preserve">床、壁の仕上げ材</t>
  </si>
  <si>
    <t xml:space="preserve">基礎高さ</t>
  </si>
  <si>
    <t xml:space="preserve">床下換気防湿措置</t>
  </si>
  <si>
    <t xml:space="preserve">基礎開口の位置</t>
  </si>
  <si>
    <t xml:space="preserve">基礎開口の大きさ</t>
  </si>
  <si>
    <t xml:space="preserve">（外周、内部）</t>
  </si>
  <si>
    <t xml:space="preserve">現物</t>
  </si>
  <si>
    <t xml:space="preserve">ねこ土台の位置</t>
  </si>
  <si>
    <r>
      <rPr>
        <sz val="8"/>
        <rFont val="Noto Sans"/>
        <family val="2"/>
      </rPr>
      <t xml:space="preserve">ねこ土台寸法</t>
    </r>
    <r>
      <rPr>
        <sz val="8"/>
        <rFont val="ＭＳ 明朝"/>
        <family val="1"/>
        <charset val="128"/>
      </rPr>
      <t xml:space="preserve">,</t>
    </r>
    <r>
      <rPr>
        <sz val="8"/>
        <rFont val="Noto Sans"/>
        <family val="2"/>
      </rPr>
      <t xml:space="preserve">形状</t>
    </r>
  </si>
  <si>
    <t xml:space="preserve">ｺﾝｸﾘｰﾄの厚さ</t>
  </si>
  <si>
    <r>
      <rPr>
        <sz val="8"/>
        <rFont val="Noto Sans"/>
        <family val="2"/>
      </rPr>
      <t xml:space="preserve">防湿ﾌｨﾙﾑの種類</t>
    </r>
    <r>
      <rPr>
        <sz val="8"/>
        <rFont val="ＭＳ 明朝"/>
        <family val="1"/>
        <charset val="128"/>
      </rPr>
      <t xml:space="preserve">,</t>
    </r>
    <r>
      <rPr>
        <sz val="8"/>
        <rFont val="Noto Sans"/>
        <family val="2"/>
      </rPr>
      <t xml:space="preserve">厚さ</t>
    </r>
  </si>
  <si>
    <t xml:space="preserve">防湿ﾌｨﾙﾑの措置状態</t>
  </si>
  <si>
    <t xml:space="preserve">小屋裏換気</t>
  </si>
  <si>
    <r>
      <rPr>
        <sz val="9"/>
        <rFont val="Noto Sans"/>
        <family val="2"/>
      </rPr>
      <t xml:space="preserve">給気口位置</t>
    </r>
    <r>
      <rPr>
        <sz val="9"/>
        <rFont val="ＭＳ 明朝"/>
        <family val="1"/>
        <charset val="128"/>
      </rPr>
      <t xml:space="preserve">,</t>
    </r>
    <r>
      <rPr>
        <sz val="9"/>
        <rFont val="Noto Sans"/>
        <family val="2"/>
      </rPr>
      <t xml:space="preserve">大きさ</t>
    </r>
  </si>
  <si>
    <r>
      <rPr>
        <sz val="9"/>
        <rFont val="Noto Sans"/>
        <family val="2"/>
      </rPr>
      <t xml:space="preserve">排気口位置</t>
    </r>
    <r>
      <rPr>
        <sz val="9"/>
        <rFont val="ＭＳ 明朝"/>
        <family val="1"/>
        <charset val="128"/>
      </rPr>
      <t xml:space="preserve">,</t>
    </r>
    <r>
      <rPr>
        <sz val="9"/>
        <rFont val="Noto Sans"/>
        <family val="2"/>
      </rPr>
      <t xml:space="preserve">大きさ</t>
    </r>
  </si>
  <si>
    <t xml:space="preserve">（第五面）</t>
  </si>
  <si>
    <t xml:space="preserve">維持管理・更新への配慮に関すること</t>
  </si>
  <si>
    <t xml:space="preserve">維持管理対策等級</t>
  </si>
  <si>
    <t xml:space="preserve">共用配管</t>
  </si>
  <si>
    <t xml:space="preserve">平面図</t>
  </si>
  <si>
    <t xml:space="preserve">コンクリート内埋め込み配管</t>
  </si>
  <si>
    <t xml:space="preserve">地中埋設管</t>
  </si>
  <si>
    <t xml:space="preserve">屋内の地中埋設管上のコンクリート</t>
  </si>
  <si>
    <t xml:space="preserve">外周部の地中埋設管上のコンクリート</t>
  </si>
  <si>
    <t xml:space="preserve">共用　　　　　　　排水管</t>
  </si>
  <si>
    <t xml:space="preserve">共用立管の掃除口の位置</t>
  </si>
  <si>
    <t xml:space="preserve">施工図</t>
  </si>
  <si>
    <t xml:space="preserve">共用立管の点検措置</t>
  </si>
  <si>
    <t xml:space="preserve">横主管の掃除口の位置</t>
  </si>
  <si>
    <t xml:space="preserve">横主管の点検措置</t>
  </si>
  <si>
    <t xml:space="preserve">配管　　　　　　　　点検口</t>
  </si>
  <si>
    <t xml:space="preserve"> 排水管・給水管・ガス管の  接合部の位置</t>
  </si>
  <si>
    <t xml:space="preserve">排水管・給水管・ガス管の バルブの位置</t>
  </si>
  <si>
    <t xml:space="preserve">配管補修の措置　</t>
  </si>
  <si>
    <t xml:space="preserve">排水管・給水管・ガス管の露出</t>
  </si>
  <si>
    <t xml:space="preserve">補修のできるＰＳ内に配管</t>
  </si>
  <si>
    <t xml:space="preserve">上記以外</t>
  </si>
  <si>
    <t xml:space="preserve">横主管　　の措置　</t>
  </si>
  <si>
    <t xml:space="preserve">人通口の位置と寸法</t>
  </si>
  <si>
    <t xml:space="preserve">排水管の性状等　</t>
  </si>
  <si>
    <t xml:space="preserve">排水管の仕様</t>
  </si>
  <si>
    <t xml:space="preserve">排水管の設置状態</t>
  </si>
  <si>
    <r>
      <rPr>
        <sz val="9"/>
        <rFont val="Noto Sans"/>
        <family val="2"/>
      </rPr>
      <t xml:space="preserve">●等級</t>
    </r>
    <r>
      <rPr>
        <sz val="9"/>
        <rFont val="ＭＳ 明朝"/>
        <family val="1"/>
        <charset val="128"/>
      </rPr>
      <t xml:space="preserve">1</t>
    </r>
    <r>
      <rPr>
        <sz val="9"/>
        <rFont val="Noto Sans"/>
        <family val="2"/>
      </rPr>
      <t xml:space="preserve">の場合は斜線</t>
    </r>
  </si>
  <si>
    <t xml:space="preserve">（第六面）</t>
  </si>
  <si>
    <t xml:space="preserve">更新対策等級</t>
  </si>
  <si>
    <t xml:space="preserve">共用　　　排水管</t>
  </si>
  <si>
    <t xml:space="preserve">地中　　　埋設管</t>
  </si>
  <si>
    <t xml:space="preserve">横主管</t>
  </si>
  <si>
    <t xml:space="preserve">到達経路</t>
  </si>
  <si>
    <t xml:space="preserve">排水管の設置状況</t>
  </si>
  <si>
    <t xml:space="preserve">貫通部</t>
  </si>
  <si>
    <t xml:space="preserve">はつり工事の軽減</t>
  </si>
  <si>
    <t xml:space="preserve">接続替えの措置等</t>
  </si>
  <si>
    <t xml:space="preserve">新たな　　　設置余地</t>
  </si>
  <si>
    <t xml:space="preserve">設置スペース</t>
  </si>
  <si>
    <t xml:space="preserve">その他の措置</t>
  </si>
  <si>
    <t xml:space="preserve">立管位置</t>
  </si>
  <si>
    <t xml:space="preserve"> 設置位置</t>
  </si>
  <si>
    <t xml:space="preserve">　</t>
  </si>
  <si>
    <t xml:space="preserve">火災時の安全に関すること</t>
  </si>
  <si>
    <t xml:space="preserve">耐火等級</t>
  </si>
  <si>
    <t xml:space="preserve">開口部の耐火性能</t>
  </si>
  <si>
    <t xml:space="preserve">配置図</t>
  </si>
  <si>
    <t xml:space="preserve">対象となる範囲確認（延焼の恐れのある部分）</t>
  </si>
  <si>
    <t xml:space="preserve">（開口部）</t>
  </si>
  <si>
    <t xml:space="preserve">認定シール</t>
  </si>
  <si>
    <r>
      <rPr>
        <b val="true"/>
        <sz val="9"/>
        <color rgb="FFFF0000"/>
        <rFont val="ＭＳ 明朝"/>
        <family val="1"/>
        <charset val="128"/>
      </rPr>
      <t xml:space="preserve">(□</t>
    </r>
    <r>
      <rPr>
        <b val="true"/>
        <sz val="9"/>
        <color rgb="FFFF0000"/>
        <rFont val="Noto Sans"/>
        <family val="2"/>
      </rPr>
      <t xml:space="preserve">選択無</t>
    </r>
    <r>
      <rPr>
        <b val="true"/>
        <sz val="9"/>
        <color rgb="FFFF0000"/>
        <rFont val="ＭＳ 明朝"/>
        <family val="1"/>
        <charset val="128"/>
      </rPr>
      <t xml:space="preserve">)</t>
    </r>
  </si>
  <si>
    <t xml:space="preserve">外壁・軒裏の構造</t>
  </si>
  <si>
    <t xml:space="preserve">対象となる範囲確認</t>
  </si>
  <si>
    <r>
      <rPr>
        <sz val="9"/>
        <rFont val="ＭＳ 明朝"/>
        <family val="1"/>
        <charset val="128"/>
      </rPr>
      <t xml:space="preserve">(</t>
    </r>
    <r>
      <rPr>
        <sz val="9"/>
        <rFont val="Noto Sans"/>
        <family val="2"/>
      </rPr>
      <t xml:space="preserve">開口以外）</t>
    </r>
  </si>
  <si>
    <t xml:space="preserve">外壁の材料、構造</t>
  </si>
  <si>
    <t xml:space="preserve">（屋外側、屋内側）</t>
  </si>
  <si>
    <t xml:space="preserve">軒裏の材料、構造</t>
  </si>
  <si>
    <t xml:space="preserve">「住戸部分」</t>
  </si>
  <si>
    <t xml:space="preserve">（第七面）</t>
  </si>
  <si>
    <t xml:space="preserve">住戸評価用</t>
  </si>
  <si>
    <t xml:space="preserve">（　　　　　　　　　　　　）号室</t>
  </si>
  <si>
    <t xml:space="preserve">感知警報装置設置等級</t>
  </si>
  <si>
    <t xml:space="preserve">感知警報</t>
  </si>
  <si>
    <t xml:space="preserve">感知部分の設置場所</t>
  </si>
  <si>
    <t xml:space="preserve">装置</t>
  </si>
  <si>
    <t xml:space="preserve">感知部分の種別</t>
  </si>
  <si>
    <t xml:space="preserve">感知部分の取付位置</t>
  </si>
  <si>
    <t xml:space="preserve">自住戸火災</t>
  </si>
  <si>
    <t xml:space="preserve">感知部分の感度等</t>
  </si>
  <si>
    <t xml:space="preserve">警報部分の設置場所</t>
  </si>
  <si>
    <t xml:space="preserve">警報部分の性能</t>
  </si>
  <si>
    <t xml:space="preserve">他住戸火災</t>
  </si>
  <si>
    <r>
      <rPr>
        <b val="true"/>
        <sz val="9"/>
        <color rgb="FFFF0000"/>
        <rFont val="ＭＳ 明朝"/>
        <family val="1"/>
        <charset val="128"/>
      </rPr>
      <t xml:space="preserve">(□</t>
    </r>
    <r>
      <rPr>
        <b val="true"/>
        <sz val="9"/>
        <color rgb="FFFF0000"/>
        <rFont val="Noto Sans"/>
        <family val="2"/>
      </rPr>
      <t xml:space="preserve">該当無</t>
    </r>
    <r>
      <rPr>
        <b val="true"/>
        <sz val="9"/>
        <color rgb="FFFF0000"/>
        <rFont val="ＭＳ 明朝"/>
        <family val="1"/>
        <charset val="128"/>
      </rPr>
      <t xml:space="preserve">)</t>
    </r>
  </si>
  <si>
    <t xml:space="preserve">避難安全対策</t>
  </si>
  <si>
    <t xml:space="preserve">排煙形式</t>
  </si>
  <si>
    <t xml:space="preserve">（　　　　　　　　　　）</t>
  </si>
  <si>
    <r>
      <rPr>
        <sz val="9"/>
        <rFont val="ＭＳ 明朝"/>
        <family val="1"/>
        <charset val="128"/>
      </rPr>
      <t xml:space="preserve">(</t>
    </r>
    <r>
      <rPr>
        <sz val="9"/>
        <rFont val="Noto Sans"/>
        <family val="2"/>
      </rPr>
      <t xml:space="preserve">火災時・共用廊下）</t>
    </r>
  </si>
  <si>
    <t xml:space="preserve">平面形状</t>
  </si>
  <si>
    <t xml:space="preserve">防火設備</t>
  </si>
  <si>
    <r>
      <rPr>
        <sz val="9"/>
        <rFont val="ＭＳ 明朝"/>
        <family val="1"/>
        <charset val="128"/>
      </rPr>
      <t xml:space="preserve">(</t>
    </r>
    <r>
      <rPr>
        <sz val="9"/>
        <rFont val="Noto Sans"/>
        <family val="2"/>
      </rPr>
      <t xml:space="preserve">避難経路</t>
    </r>
    <r>
      <rPr>
        <sz val="9"/>
        <rFont val="ＭＳ 明朝"/>
        <family val="1"/>
        <charset val="128"/>
      </rPr>
      <t xml:space="preserve">)</t>
    </r>
  </si>
  <si>
    <t xml:space="preserve">脱出対策</t>
  </si>
  <si>
    <t xml:space="preserve">避難器具の種類　　・設置位置</t>
  </si>
  <si>
    <r>
      <rPr>
        <sz val="9"/>
        <rFont val="ＭＳ 明朝"/>
        <family val="1"/>
        <charset val="128"/>
      </rPr>
      <t xml:space="preserve">(</t>
    </r>
    <r>
      <rPr>
        <sz val="9"/>
        <rFont val="Noto Sans"/>
        <family val="2"/>
      </rPr>
      <t xml:space="preserve">火災時）</t>
    </r>
  </si>
  <si>
    <t xml:space="preserve">３階以上</t>
  </si>
  <si>
    <t xml:space="preserve">直通階段に通ずる</t>
  </si>
  <si>
    <t xml:space="preserve">バルコニーの有無</t>
  </si>
  <si>
    <t xml:space="preserve">●該当ない場合は斜線</t>
  </si>
  <si>
    <t xml:space="preserve">（第八面）</t>
  </si>
  <si>
    <t xml:space="preserve">専用配管</t>
  </si>
  <si>
    <t xml:space="preserve">他住戸への貫通</t>
  </si>
  <si>
    <t xml:space="preserve">他住戸への貫通がない</t>
  </si>
  <si>
    <t xml:space="preserve">専用排水管の性状等・清掃措置</t>
  </si>
  <si>
    <t xml:space="preserve">排水管の仕様等、</t>
  </si>
  <si>
    <t xml:space="preserve">設置状態</t>
  </si>
  <si>
    <t xml:space="preserve">排水管の掃除口</t>
  </si>
  <si>
    <t xml:space="preserve">トラップの清掃措置</t>
  </si>
  <si>
    <t xml:space="preserve">配管　　　　　　点検口</t>
  </si>
  <si>
    <t xml:space="preserve">開口の位置、機能</t>
  </si>
  <si>
    <t xml:space="preserve">主要な接合部の点検</t>
  </si>
  <si>
    <t xml:space="preserve">更新対策</t>
  </si>
  <si>
    <t xml:space="preserve">躯体天井高さ</t>
  </si>
  <si>
    <t xml:space="preserve"> 異なる躯体天井高さ</t>
  </si>
  <si>
    <t xml:space="preserve"> 最も低い部分</t>
  </si>
  <si>
    <t xml:space="preserve"> 柱</t>
  </si>
  <si>
    <t xml:space="preserve"> 柱の位置</t>
  </si>
  <si>
    <t xml:space="preserve"> 壁</t>
  </si>
  <si>
    <t xml:space="preserve">壁の位置</t>
  </si>
  <si>
    <t xml:space="preserve">壁の寸法</t>
  </si>
  <si>
    <t xml:space="preserve">（第九面）</t>
  </si>
  <si>
    <t xml:space="preserve">温熱環境・省エネルギーに関すること</t>
  </si>
  <si>
    <t xml:space="preserve">断熱性能等級</t>
  </si>
  <si>
    <t xml:space="preserve">躯体の　　断熱性能等</t>
  </si>
  <si>
    <t xml:space="preserve">断熱材の保管・養生</t>
  </si>
  <si>
    <t xml:space="preserve">屋根又は天井の断熱</t>
  </si>
  <si>
    <t xml:space="preserve">　□種類、厚さ</t>
  </si>
  <si>
    <t xml:space="preserve">　□施工状態</t>
  </si>
  <si>
    <t xml:space="preserve">壁の断熱</t>
  </si>
  <si>
    <t xml:space="preserve">床の断熱</t>
  </si>
  <si>
    <t xml:space="preserve">土間床等の外周部の断熱構造</t>
  </si>
  <si>
    <t xml:space="preserve">●該当ない部分は斜線</t>
  </si>
  <si>
    <t xml:space="preserve">開口部の断熱性能</t>
  </si>
  <si>
    <t xml:space="preserve">窓等の仕様</t>
  </si>
  <si>
    <t xml:space="preserve">ドアの仕様</t>
  </si>
  <si>
    <t xml:space="preserve">建具リスト</t>
  </si>
  <si>
    <t xml:space="preserve">●不問の場合は斜線</t>
  </si>
  <si>
    <t xml:space="preserve">開口部の日射遮蔽措置</t>
  </si>
  <si>
    <t xml:space="preserve">庇、軒の必要状態</t>
  </si>
  <si>
    <t xml:space="preserve">付属部材の設置状態</t>
  </si>
  <si>
    <r>
      <rPr>
        <sz val="9"/>
        <rFont val="Noto Sans"/>
        <family val="2"/>
      </rPr>
      <t xml:space="preserve">（紙障子、外付ﾌﾞﾗｲﾝﾄﾞ</t>
    </r>
    <r>
      <rPr>
        <sz val="9"/>
        <rFont val="ＭＳ 明朝"/>
        <family val="1"/>
        <charset val="128"/>
      </rPr>
      <t xml:space="preserve">)</t>
    </r>
  </si>
  <si>
    <t xml:space="preserve">窓・ドアの仕様</t>
  </si>
  <si>
    <t xml:space="preserve">ガラスの仕様</t>
  </si>
  <si>
    <t xml:space="preserve">一次エネルギー消費量等級</t>
  </si>
  <si>
    <t xml:space="preserve">設備機器等の種類等</t>
  </si>
  <si>
    <t xml:space="preserve">暖房方式</t>
  </si>
  <si>
    <t xml:space="preserve">冷房方式</t>
  </si>
  <si>
    <t xml:space="preserve">設備図</t>
  </si>
  <si>
    <t xml:space="preserve">換気設備方式</t>
  </si>
  <si>
    <t xml:space="preserve">給湯設備</t>
  </si>
  <si>
    <t xml:space="preserve">照明設備</t>
  </si>
  <si>
    <t xml:space="preserve">太陽光発電設備等</t>
  </si>
  <si>
    <t xml:space="preserve">ｺｰｼﾞｪﾈﾚｰｼｮﾝ設備</t>
  </si>
  <si>
    <t xml:space="preserve">（十面）</t>
  </si>
  <si>
    <t xml:space="preserve">空気環境に関すること</t>
  </si>
  <si>
    <t xml:space="preserve">ホルムアルデヒド対策</t>
  </si>
  <si>
    <t xml:space="preserve">使用する建材等</t>
  </si>
  <si>
    <t xml:space="preserve">平面図、仕上表</t>
  </si>
  <si>
    <t xml:space="preserve">製材等の　有　無</t>
  </si>
  <si>
    <t xml:space="preserve">特定建材の有・無</t>
  </si>
  <si>
    <t xml:space="preserve">その他建材の有・無</t>
  </si>
  <si>
    <r>
      <rPr>
        <sz val="9"/>
        <rFont val="ＭＳ 明朝"/>
        <family val="1"/>
        <charset val="128"/>
      </rPr>
      <t xml:space="preserve">(</t>
    </r>
    <r>
      <rPr>
        <sz val="9"/>
        <rFont val="Noto Sans"/>
        <family val="2"/>
      </rPr>
      <t xml:space="preserve">内装及び</t>
    </r>
  </si>
  <si>
    <t xml:space="preserve">居室の内装仕上げ及び天井裏等の下地材使用建材</t>
  </si>
  <si>
    <t xml:space="preserve">材料の性能区分：</t>
  </si>
  <si>
    <r>
      <rPr>
        <sz val="9"/>
        <rFont val="Noto Sans"/>
        <family val="2"/>
      </rPr>
      <t xml:space="preserve">天井裏等</t>
    </r>
    <r>
      <rPr>
        <sz val="9"/>
        <rFont val="ＭＳ 明朝"/>
        <family val="1"/>
        <charset val="128"/>
      </rPr>
      <t xml:space="preserve">)</t>
    </r>
  </si>
  <si>
    <t xml:space="preserve">Ｆ☆☆☆☆、Ｆ☆☆☆</t>
  </si>
  <si>
    <t xml:space="preserve">梱包材表示等</t>
  </si>
  <si>
    <t xml:space="preserve">その他</t>
  </si>
  <si>
    <t xml:space="preserve">材料の使用範囲</t>
  </si>
  <si>
    <t xml:space="preserve">居室の内装仕上げ特定建材</t>
  </si>
  <si>
    <r>
      <rPr>
        <b val="true"/>
        <sz val="9"/>
        <color rgb="FFFF0000"/>
        <rFont val="ＭＳ 明朝"/>
        <family val="1"/>
        <charset val="128"/>
      </rPr>
      <t xml:space="preserve">(</t>
    </r>
    <r>
      <rPr>
        <b val="true"/>
        <sz val="9"/>
        <color rgb="FFFF0000"/>
        <rFont val="Noto Sans"/>
        <family val="2"/>
      </rPr>
      <t xml:space="preserve">等級　</t>
    </r>
    <r>
      <rPr>
        <b val="true"/>
        <sz val="9"/>
        <color rgb="FFFF0000"/>
        <rFont val="ＭＳ 明朝"/>
        <family val="1"/>
        <charset val="128"/>
      </rPr>
      <t xml:space="preserve">)</t>
    </r>
  </si>
  <si>
    <t xml:space="preserve">天井裏等の下地材特定建材</t>
  </si>
  <si>
    <t xml:space="preserve">換気対策</t>
  </si>
  <si>
    <t xml:space="preserve">居室の換気対策</t>
  </si>
  <si>
    <t xml:space="preserve">機械換気設備の仕様</t>
  </si>
  <si>
    <r>
      <rPr>
        <sz val="9"/>
        <rFont val="Noto Sans"/>
        <family val="2"/>
      </rPr>
      <t xml:space="preserve">□給気機</t>
    </r>
    <r>
      <rPr>
        <sz val="9"/>
        <rFont val="ＭＳ 明朝"/>
        <family val="1"/>
        <charset val="128"/>
      </rPr>
      <t xml:space="preserve">+</t>
    </r>
    <r>
      <rPr>
        <sz val="9"/>
        <rFont val="Noto Sans"/>
        <family val="2"/>
      </rPr>
      <t xml:space="preserve">排気機：１種</t>
    </r>
  </si>
  <si>
    <r>
      <rPr>
        <sz val="9"/>
        <rFont val="Noto Sans"/>
        <family val="2"/>
      </rPr>
      <t xml:space="preserve">□給気機</t>
    </r>
    <r>
      <rPr>
        <sz val="9"/>
        <rFont val="ＭＳ 明朝"/>
        <family val="1"/>
        <charset val="128"/>
      </rPr>
      <t xml:space="preserve">+</t>
    </r>
    <r>
      <rPr>
        <sz val="9"/>
        <rFont val="Noto Sans"/>
        <family val="2"/>
      </rPr>
      <t xml:space="preserve">排気口：２種</t>
    </r>
  </si>
  <si>
    <r>
      <rPr>
        <sz val="9"/>
        <rFont val="Noto Sans"/>
        <family val="2"/>
      </rPr>
      <t xml:space="preserve">□給気口</t>
    </r>
    <r>
      <rPr>
        <sz val="9"/>
        <rFont val="ＭＳ 明朝"/>
        <family val="1"/>
        <charset val="128"/>
      </rPr>
      <t xml:space="preserve">+</t>
    </r>
    <r>
      <rPr>
        <sz val="9"/>
        <rFont val="Noto Sans"/>
        <family val="2"/>
      </rPr>
      <t xml:space="preserve">排気機：３種</t>
    </r>
  </si>
  <si>
    <t xml:space="preserve">機械換気設備の位置</t>
  </si>
  <si>
    <t xml:space="preserve">ダクトがある場合</t>
  </si>
  <si>
    <t xml:space="preserve">　ダクト経路等確認</t>
  </si>
  <si>
    <t xml:space="preserve">給排気口位置･大きさ</t>
  </si>
  <si>
    <t xml:space="preserve">通気のための措置</t>
  </si>
  <si>
    <t xml:space="preserve">□ﾄﾞｱのｱﾝﾀﾞｰｶｯﾄ</t>
  </si>
  <si>
    <t xml:space="preserve">□通気口設置確認</t>
  </si>
  <si>
    <t xml:space="preserve">局所換気対策</t>
  </si>
  <si>
    <t xml:space="preserve">台所の換気措置</t>
  </si>
  <si>
    <r>
      <rPr>
        <sz val="9"/>
        <rFont val="Noto Sans"/>
        <family val="2"/>
      </rPr>
      <t xml:space="preserve">（機械換気</t>
    </r>
    <r>
      <rPr>
        <sz val="9"/>
        <rFont val="ＭＳ 明朝"/>
        <family val="1"/>
        <charset val="128"/>
      </rPr>
      <t xml:space="preserve">,</t>
    </r>
    <r>
      <rPr>
        <sz val="9"/>
        <rFont val="Noto Sans"/>
        <family val="2"/>
      </rPr>
      <t xml:space="preserve">開放窓）</t>
    </r>
  </si>
  <si>
    <t xml:space="preserve">浴室の換気措置</t>
  </si>
  <si>
    <t xml:space="preserve">便所の換気措置</t>
  </si>
  <si>
    <t xml:space="preserve">（第十一面）</t>
  </si>
  <si>
    <t xml:space="preserve">光視環境に関すること</t>
  </si>
  <si>
    <t xml:space="preserve">単純開口率及び　　方位別開口比</t>
  </si>
  <si>
    <t xml:space="preserve">開口部</t>
  </si>
  <si>
    <t xml:space="preserve">開口部の形状、形式</t>
  </si>
  <si>
    <t xml:space="preserve">開口部の位置</t>
  </si>
  <si>
    <t xml:space="preserve">開口部の寸法</t>
  </si>
  <si>
    <t xml:space="preserve">光視施工結果計算書</t>
  </si>
  <si>
    <t xml:space="preserve">音環境に関すること</t>
  </si>
  <si>
    <t xml:space="preserve">透過損失等級</t>
  </si>
  <si>
    <t xml:space="preserve">開口部の</t>
  </si>
  <si>
    <t xml:space="preserve">納品書</t>
  </si>
  <si>
    <t xml:space="preserve">開口部の遮音性能</t>
  </si>
  <si>
    <t xml:space="preserve">遮音性能</t>
  </si>
  <si>
    <t xml:space="preserve">現物表示</t>
  </si>
  <si>
    <t xml:space="preserve">開口部の設置状況</t>
  </si>
  <si>
    <t xml:space="preserve">●選択していない場合は斜線</t>
  </si>
  <si>
    <t xml:space="preserve">（第十二面）</t>
  </si>
  <si>
    <t xml:space="preserve">高齢者等への配慮に関すること</t>
  </si>
  <si>
    <t xml:space="preserve">高齢者等</t>
  </si>
  <si>
    <t xml:space="preserve">部屋の　　配置等</t>
  </si>
  <si>
    <t xml:space="preserve">日常生活空間の確認</t>
  </si>
  <si>
    <t xml:space="preserve">対策等級</t>
  </si>
  <si>
    <t xml:space="preserve">□玄関□便所□浴室</t>
  </si>
  <si>
    <t xml:space="preserve">□食事室□洗面□脱衣</t>
  </si>
  <si>
    <t xml:space="preserve">ﾎｰﾑｴﾚﾍﾞｰﾀｰの有無</t>
  </si>
  <si>
    <t xml:space="preserve">段差</t>
  </si>
  <si>
    <t xml:space="preserve">玄関出入口</t>
  </si>
  <si>
    <t xml:space="preserve">玄関上り框</t>
  </si>
  <si>
    <t xml:space="preserve">浴室出入口</t>
  </si>
  <si>
    <t xml:space="preserve">ﾊﾞﾙｺﾆｰ出入口</t>
  </si>
  <si>
    <t xml:space="preserve">居室の部分の床とその他の床の段差</t>
  </si>
  <si>
    <t xml:space="preserve">その他の床の部分段差</t>
  </si>
  <si>
    <t xml:space="preserve">日常生活空間以外の段差</t>
  </si>
  <si>
    <t xml:space="preserve">階段</t>
  </si>
  <si>
    <t xml:space="preserve">蹴上寸法</t>
  </si>
  <si>
    <t xml:space="preserve">踏面寸法</t>
  </si>
  <si>
    <t xml:space="preserve">蹴込寸法</t>
  </si>
  <si>
    <t xml:space="preserve">回り階段の構成</t>
  </si>
  <si>
    <t xml:space="preserve">すべり止め確認</t>
  </si>
  <si>
    <t xml:space="preserve">●等級５以上の場合のみ</t>
  </si>
  <si>
    <t xml:space="preserve">手すり</t>
  </si>
  <si>
    <t xml:space="preserve">階段手すり確認</t>
  </si>
  <si>
    <t xml:space="preserve">便所手すり確認</t>
  </si>
  <si>
    <t xml:space="preserve">浴室手すり確認</t>
  </si>
  <si>
    <r>
      <rPr>
        <sz val="9"/>
        <rFont val="Noto Sans"/>
        <family val="2"/>
      </rPr>
      <t xml:space="preserve">玄関手すり</t>
    </r>
    <r>
      <rPr>
        <sz val="9"/>
        <rFont val="ＭＳ 明朝"/>
        <family val="1"/>
        <charset val="128"/>
      </rPr>
      <t xml:space="preserve">OR</t>
    </r>
    <r>
      <rPr>
        <sz val="9"/>
        <rFont val="Noto Sans"/>
        <family val="2"/>
      </rPr>
      <t xml:space="preserve">下地</t>
    </r>
  </si>
  <si>
    <r>
      <rPr>
        <sz val="9"/>
        <rFont val="Noto Sans"/>
        <family val="2"/>
      </rPr>
      <t xml:space="preserve">脱衣室手すり</t>
    </r>
    <r>
      <rPr>
        <sz val="9"/>
        <rFont val="ＭＳ 明朝"/>
        <family val="1"/>
        <charset val="128"/>
      </rPr>
      <t xml:space="preserve">OR</t>
    </r>
    <r>
      <rPr>
        <sz val="9"/>
        <rFont val="Noto Sans"/>
        <family val="2"/>
      </rPr>
      <t xml:space="preserve">下地</t>
    </r>
  </si>
  <si>
    <t xml:space="preserve">転落防止</t>
  </si>
  <si>
    <t xml:space="preserve">ﾊﾞﾙｺﾆｰの手すり</t>
  </si>
  <si>
    <t xml:space="preserve">の手すり</t>
  </si>
  <si>
    <t xml:space="preserve">２階以上の窓手すり</t>
  </si>
  <si>
    <t xml:space="preserve">廊下・階段の手すり</t>
  </si>
  <si>
    <t xml:space="preserve">通路・</t>
  </si>
  <si>
    <t xml:space="preserve">通路の幅員</t>
  </si>
  <si>
    <t xml:space="preserve">出入口</t>
  </si>
  <si>
    <t xml:space="preserve">玄関の幅員</t>
  </si>
  <si>
    <t xml:space="preserve">幅員</t>
  </si>
  <si>
    <t xml:space="preserve">浴室出入口の幅員</t>
  </si>
  <si>
    <t xml:space="preserve">その他出入口の幅員</t>
  </si>
  <si>
    <t xml:space="preserve">・寝室　　・便所　　・浴室</t>
  </si>
  <si>
    <t xml:space="preserve">特定寝室の広さ</t>
  </si>
  <si>
    <t xml:space="preserve">便所の広さ（内法）</t>
  </si>
  <si>
    <t xml:space="preserve">浴室の広さ（内法）</t>
  </si>
  <si>
    <t xml:space="preserve">（第十三面）</t>
  </si>
  <si>
    <t xml:space="preserve">高齢者等配慮対策等級</t>
  </si>
  <si>
    <t xml:space="preserve">共用廊下</t>
  </si>
  <si>
    <t xml:space="preserve">有効幅員</t>
  </si>
  <si>
    <t xml:space="preserve">歩行用手摺</t>
  </si>
  <si>
    <t xml:space="preserve">設置位置</t>
  </si>
  <si>
    <t xml:space="preserve">共用部分</t>
  </si>
  <si>
    <t xml:space="preserve">高さ（　　　　㎜）</t>
  </si>
  <si>
    <t xml:space="preserve">転落防止手摺</t>
  </si>
  <si>
    <t xml:space="preserve">腰壁高さ（　　　　　㎜）</t>
  </si>
  <si>
    <t xml:space="preserve">手摺高さ（　　　　　㎜）</t>
  </si>
  <si>
    <t xml:space="preserve">手摺子内法寸法</t>
  </si>
  <si>
    <t xml:space="preserve">　　　（　　　㎜）</t>
  </si>
  <si>
    <t xml:space="preserve">床の段差</t>
  </si>
  <si>
    <t xml:space="preserve">なし</t>
  </si>
  <si>
    <t xml:space="preserve">ありの処理</t>
  </si>
  <si>
    <t xml:space="preserve">（　　　       　）</t>
  </si>
  <si>
    <t xml:space="preserve"> けあげ　（　　 　　㎜）</t>
  </si>
  <si>
    <t xml:space="preserve">踏面　　　（　　   　㎜）</t>
  </si>
  <si>
    <t xml:space="preserve">（　　　　㎜）</t>
  </si>
  <si>
    <t xml:space="preserve">蹴込み寸法（　  　㎜）</t>
  </si>
  <si>
    <r>
      <rPr>
        <sz val="9"/>
        <rFont val="Noto Sans"/>
        <family val="2"/>
      </rPr>
      <t xml:space="preserve">蹴込み板</t>
    </r>
    <r>
      <rPr>
        <sz val="8"/>
        <rFont val="Noto Sans"/>
        <family val="2"/>
      </rPr>
      <t xml:space="preserve">　　</t>
    </r>
    <r>
      <rPr>
        <sz val="9"/>
        <rFont val="Noto Sans"/>
        <family val="2"/>
      </rPr>
      <t xml:space="preserve">（有・無）</t>
    </r>
  </si>
  <si>
    <t xml:space="preserve">最上段の食込み</t>
  </si>
  <si>
    <t xml:space="preserve">（有・無）</t>
  </si>
  <si>
    <r>
      <rPr>
        <sz val="9"/>
        <rFont val="Noto Sans"/>
        <family val="2"/>
      </rPr>
      <t xml:space="preserve">最下段の突出</t>
    </r>
    <r>
      <rPr>
        <sz val="8"/>
        <rFont val="Noto Sans"/>
        <family val="2"/>
      </rPr>
      <t xml:space="preserve">　　</t>
    </r>
  </si>
  <si>
    <t xml:space="preserve">滑り止め　　（有・無）</t>
  </si>
  <si>
    <r>
      <rPr>
        <sz val="9"/>
        <rFont val="Noto Sans"/>
        <family val="2"/>
      </rPr>
      <t xml:space="preserve">段鼻の出　</t>
    </r>
    <r>
      <rPr>
        <sz val="8"/>
        <rFont val="Noto Sans"/>
        <family val="2"/>
      </rPr>
      <t xml:space="preserve">　</t>
    </r>
    <r>
      <rPr>
        <sz val="9"/>
        <rFont val="Noto Sans"/>
        <family val="2"/>
      </rPr>
      <t xml:space="preserve">（有・無）</t>
    </r>
  </si>
  <si>
    <t xml:space="preserve">エレベーター</t>
  </si>
  <si>
    <t xml:space="preserve">エレベーター（有・無）</t>
  </si>
  <si>
    <t xml:space="preserve">出入口の有効幅</t>
  </si>
  <si>
    <t xml:space="preserve">かご奥行き寸法</t>
  </si>
  <si>
    <t xml:space="preserve">エレベーターホール</t>
  </si>
  <si>
    <r>
      <rPr>
        <sz val="9"/>
        <rFont val="Noto Sans"/>
        <family val="2"/>
      </rPr>
      <t xml:space="preserve">（　　　　　　㎜</t>
    </r>
    <r>
      <rPr>
        <sz val="9"/>
        <rFont val="ＭＳ 明朝"/>
        <family val="1"/>
        <charset val="128"/>
      </rPr>
      <t xml:space="preserve">×</t>
    </r>
    <r>
      <rPr>
        <sz val="9"/>
        <rFont val="Noto Sans"/>
        <family val="2"/>
      </rPr>
      <t xml:space="preserve">　　　　　㎜）</t>
    </r>
  </si>
  <si>
    <t xml:space="preserve">経路上の段差措置</t>
  </si>
  <si>
    <r>
      <rPr>
        <sz val="9"/>
        <rFont val="Noto Sans"/>
        <family val="2"/>
      </rPr>
      <t xml:space="preserve">（第十四面</t>
    </r>
    <r>
      <rPr>
        <sz val="9"/>
        <rFont val="ＭＳ Ｐ明朝"/>
        <family val="1"/>
        <charset val="128"/>
      </rPr>
      <t xml:space="preserve">-1</t>
    </r>
    <r>
      <rPr>
        <sz val="9"/>
        <rFont val="Noto Sans"/>
        <family val="2"/>
      </rPr>
      <t xml:space="preserve">）</t>
    </r>
  </si>
  <si>
    <t xml:space="preserve">防犯に関すること</t>
  </si>
  <si>
    <t xml:space="preserve">開口部の侵入防止対策</t>
  </si>
  <si>
    <t xml:space="preserve">住戸の</t>
  </si>
  <si>
    <t xml:space="preserve">戸・ｶﾞﾗｽの性能・</t>
  </si>
  <si>
    <t xml:space="preserve">立面図</t>
  </si>
  <si>
    <t xml:space="preserve">施工状態</t>
  </si>
  <si>
    <r>
      <rPr>
        <sz val="9"/>
        <rFont val="Noto Sans"/>
        <family val="2"/>
      </rPr>
      <t xml:space="preserve">（区分</t>
    </r>
    <r>
      <rPr>
        <sz val="9"/>
        <rFont val="ＭＳ 明朝"/>
        <family val="1"/>
        <charset val="128"/>
      </rPr>
      <t xml:space="preserve">a</t>
    </r>
    <r>
      <rPr>
        <sz val="9"/>
        <rFont val="Noto Sans"/>
        <family val="2"/>
      </rPr>
      <t xml:space="preserve">）</t>
    </r>
  </si>
  <si>
    <t xml:space="preserve">錠の数・性能・仕様</t>
  </si>
  <si>
    <t xml:space="preserve">出入り口のある階</t>
  </si>
  <si>
    <t xml:space="preserve">雨戸等の性能・</t>
  </si>
  <si>
    <t xml:space="preserve">（ 　階）</t>
  </si>
  <si>
    <t xml:space="preserve">サッシの性能・</t>
  </si>
  <si>
    <t xml:space="preserve">ガラスの性能・</t>
  </si>
  <si>
    <t xml:space="preserve">評価</t>
  </si>
  <si>
    <t xml:space="preserve">開口部の大きさ</t>
  </si>
  <si>
    <t xml:space="preserve">対象外</t>
  </si>
  <si>
    <t xml:space="preserve">の開口部</t>
  </si>
  <si>
    <t xml:space="preserve">出入り口のある階用</t>
  </si>
  <si>
    <r>
      <rPr>
        <sz val="9"/>
        <rFont val="Noto Sans"/>
        <family val="2"/>
      </rPr>
      <t xml:space="preserve">（第十四面</t>
    </r>
    <r>
      <rPr>
        <sz val="9"/>
        <rFont val="ＭＳ Ｐ明朝"/>
        <family val="1"/>
        <charset val="128"/>
      </rPr>
      <t xml:space="preserve">-2</t>
    </r>
    <r>
      <rPr>
        <sz val="9"/>
        <rFont val="Noto Sans"/>
        <family val="2"/>
      </rPr>
      <t xml:space="preserve">）</t>
    </r>
  </si>
  <si>
    <t xml:space="preserve">出入り口のない階</t>
  </si>
  <si>
    <t xml:space="preserve">出入り口のない階用</t>
  </si>
</sst>
</file>

<file path=xl/styles.xml><?xml version="1.0" encoding="utf-8"?>
<styleSheet xmlns="http://schemas.openxmlformats.org/spreadsheetml/2006/main">
  <numFmts count="1">
    <numFmt numFmtId="164" formatCode="General"/>
  </numFmts>
  <fonts count="27">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明朝"/>
      <family val="1"/>
      <charset val="128"/>
    </font>
    <font>
      <sz val="12"/>
      <name val="Noto Sans"/>
      <family val="2"/>
    </font>
    <font>
      <sz val="9"/>
      <name val="Noto Sans"/>
      <family val="2"/>
    </font>
    <font>
      <sz val="10"/>
      <name val="ＭＳ Ｐ明朝"/>
      <family val="1"/>
      <charset val="128"/>
    </font>
    <font>
      <sz val="10"/>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Noto Sans"/>
      <family val="2"/>
    </font>
    <font>
      <sz val="7"/>
      <name val="Noto Sans"/>
      <family val="2"/>
    </font>
    <font>
      <sz val="8"/>
      <name val="ＭＳ 明朝"/>
      <family val="1"/>
      <charset val="128"/>
    </font>
    <font>
      <sz val="7"/>
      <name val="ＭＳ 明朝"/>
      <family val="1"/>
      <charset val="128"/>
    </font>
    <font>
      <b val="true"/>
      <sz val="9"/>
      <color rgb="FFFF0000"/>
      <name val="ＭＳ 明朝"/>
      <family val="1"/>
      <charset val="128"/>
    </font>
    <font>
      <b val="true"/>
      <sz val="9"/>
      <color rgb="FFFF0000"/>
      <name val="Noto Sans"/>
      <family val="2"/>
    </font>
    <font>
      <sz val="9"/>
      <color rgb="FFFF0000"/>
      <name val="ＭＳ 明朝"/>
      <family val="1"/>
      <charset val="128"/>
    </font>
    <font>
      <sz val="9"/>
      <color rgb="FFFF0000"/>
      <name val="Noto Sans"/>
      <family val="2"/>
    </font>
    <font>
      <sz val="10"/>
      <name val="ＭＳ 明朝"/>
      <family val="1"/>
      <charset val="128"/>
    </font>
    <font>
      <sz val="9"/>
      <color rgb="FF000000"/>
      <name val="DejaVu Sans"/>
      <family val="2"/>
    </font>
    <font>
      <sz val="9"/>
      <color rgb="FF000000"/>
      <name val="ＭＳ 明朝"/>
      <family val="1"/>
      <charset val="128"/>
    </font>
    <font>
      <sz val="9"/>
      <color rgb="FF000000"/>
      <name val="ＭＳ Ｐ明朝"/>
      <family val="1"/>
      <charset val="128"/>
    </font>
    <font>
      <sz val="8"/>
      <color rgb="FF000000"/>
      <name val="DejaVu Sans"/>
      <family val="2"/>
    </font>
  </fonts>
  <fills count="5">
    <fill>
      <patternFill patternType="none"/>
    </fill>
    <fill>
      <patternFill patternType="gray125"/>
    </fill>
    <fill>
      <patternFill patternType="solid">
        <fgColor rgb="FFCCFFFF"/>
        <bgColor rgb="FFCCFFFF"/>
      </patternFill>
    </fill>
    <fill>
      <patternFill patternType="solid">
        <fgColor rgb="FFEFEFEF"/>
        <bgColor rgb="FFFFFFCC"/>
      </patternFill>
    </fill>
    <fill>
      <patternFill patternType="solid">
        <fgColor rgb="FFC0C0C0"/>
        <bgColor rgb="FFCCCCFF"/>
      </patternFill>
    </fill>
  </fills>
  <borders count="2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tted"/>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tted"/>
      <right style="dotted"/>
      <top style="dotted"/>
      <bottom style="double"/>
      <diagonal/>
    </border>
    <border diagonalUp="false" diagonalDown="false">
      <left style="thin"/>
      <right style="medium"/>
      <top/>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medium"/>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medium"/>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hair"/>
      <top style="hair"/>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medium"/>
      <right style="hair"/>
      <top style="thin"/>
      <bottom style="hair"/>
      <diagonal/>
    </border>
    <border diagonalUp="false" diagonalDown="false">
      <left/>
      <right/>
      <top style="hair"/>
      <bottom style="thin"/>
      <diagonal/>
    </border>
    <border diagonalUp="false" diagonalDown="false">
      <left style="medium"/>
      <right style="hair"/>
      <top style="hair"/>
      <bottom style="thin"/>
      <diagonal/>
    </border>
    <border diagonalUp="false" diagonalDown="false">
      <left style="medium"/>
      <right style="hair"/>
      <top style="hair"/>
      <bottom/>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hair"/>
      <bottom style="dotted"/>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medium"/>
      <right style="hair"/>
      <top style="hair"/>
      <bottom style="dotted"/>
      <diagonal/>
    </border>
    <border diagonalUp="false" diagonalDown="false">
      <left style="hair"/>
      <right style="hair"/>
      <top style="hair"/>
      <bottom style="dotted"/>
      <diagonal/>
    </border>
    <border diagonalUp="false" diagonalDown="false">
      <left style="hair"/>
      <right style="thin"/>
      <top style="hair"/>
      <bottom style="dotted"/>
      <diagonal/>
    </border>
    <border diagonalUp="false" diagonalDown="false">
      <left style="medium"/>
      <right/>
      <top/>
      <bottom style="thin"/>
      <diagonal/>
    </border>
    <border diagonalUp="false" diagonalDown="false">
      <left/>
      <right style="thin"/>
      <top style="hair"/>
      <bottom style="thin"/>
      <diagonal/>
    </border>
    <border diagonalUp="false" diagonalDown="false">
      <left style="medium"/>
      <right style="hair"/>
      <top/>
      <bottom style="hair"/>
      <diagonal/>
    </border>
    <border diagonalUp="false" diagonalDown="false">
      <left style="medium"/>
      <right style="hair"/>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right style="medium"/>
      <top/>
      <bottom style="medium"/>
      <diagonal/>
    </border>
    <border diagonalUp="false" diagonalDown="false">
      <left style="medium"/>
      <right style="thin"/>
      <top style="thin"/>
      <bottom style="double"/>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style="medium"/>
      <right/>
      <top style="double"/>
      <bottom style="hair"/>
      <diagonal/>
    </border>
    <border diagonalUp="false" diagonalDown="false">
      <left/>
      <right style="hair"/>
      <top style="double"/>
      <bottom style="hair"/>
      <diagonal/>
    </border>
    <border diagonalUp="false" diagonalDown="false">
      <left/>
      <right/>
      <top style="double"/>
      <botto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top style="hair"/>
      <bottom/>
      <diagonal/>
    </border>
    <border diagonalUp="false" diagonalDown="false">
      <left style="medium"/>
      <right/>
      <top style="thin"/>
      <bottom style="hair"/>
      <diagonal/>
    </border>
    <border diagonalUp="false" diagonalDown="false">
      <left style="thin"/>
      <right style="thin"/>
      <top/>
      <bottom style="dotted"/>
      <diagonal/>
    </border>
    <border diagonalUp="false" diagonalDown="false">
      <left style="medium"/>
      <right/>
      <top/>
      <bottom style="dotted"/>
      <diagonal/>
    </border>
    <border diagonalUp="false" diagonalDown="false">
      <left/>
      <right style="hair"/>
      <top/>
      <bottom style="dotted"/>
      <diagonal/>
    </border>
    <border diagonalUp="false" diagonalDown="false">
      <left style="hair"/>
      <right style="hair"/>
      <top/>
      <bottom style="dotted"/>
      <diagonal/>
    </border>
    <border diagonalUp="false" diagonalDown="false">
      <left style="hair"/>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right style="hair"/>
      <top style="dotted"/>
      <bottom style="hair"/>
      <diagonal/>
    </border>
    <border diagonalUp="false" diagonalDown="false">
      <left style="hair"/>
      <right style="hair"/>
      <top style="dotted"/>
      <bottom style="hair"/>
      <diagonal/>
    </border>
    <border diagonalUp="false" diagonalDown="false">
      <left style="hair"/>
      <right style="thin"/>
      <top style="dotted"/>
      <bottom style="hair"/>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hair"/>
      <bottom style="dashed"/>
      <diagonal/>
    </border>
    <border diagonalUp="false" diagonalDown="false">
      <left style="medium"/>
      <right/>
      <top style="hair"/>
      <bottom style="dotted"/>
      <diagonal/>
    </border>
    <border diagonalUp="false" diagonalDown="false">
      <left/>
      <right style="hair"/>
      <top style="hair"/>
      <bottom style="dotted"/>
      <diagonal/>
    </border>
    <border diagonalUp="false" diagonalDown="false">
      <left/>
      <right/>
      <top style="dotted"/>
      <bottom style="hair"/>
      <diagonal/>
    </border>
    <border diagonalUp="false" diagonalDown="false">
      <left style="medium"/>
      <right/>
      <top/>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dotted"/>
      <right style="dotted"/>
      <top style="dotted"/>
      <bottom/>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thin"/>
      <right style="medium"/>
      <top style="hair"/>
      <bottom/>
      <diagonal/>
    </border>
    <border diagonalUp="false" diagonalDown="false">
      <left style="thin"/>
      <right style="medium"/>
      <top style="hair"/>
      <bottom style="hair"/>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medium"/>
      <top style="medium"/>
      <bottom/>
      <diagonal/>
    </border>
    <border diagonalUp="false" diagonalDown="false">
      <left style="thin"/>
      <right style="medium"/>
      <top style="thin"/>
      <bottom style="hair"/>
      <diagonal/>
    </border>
    <border diagonalUp="false" diagonalDown="false">
      <left style="thin"/>
      <right style="medium"/>
      <top style="hair"/>
      <bottom style="thin"/>
      <diagonal/>
    </border>
    <border diagonalUp="false" diagonalDown="false">
      <left/>
      <right style="thin"/>
      <top style="medium"/>
      <bottom style="hair"/>
      <diagonal/>
    </border>
    <border diagonalUp="false" diagonalDown="false">
      <left style="hair"/>
      <right style="hair"/>
      <top/>
      <bottom style="medium"/>
      <diagonal/>
    </border>
    <border diagonalUp="false" diagonalDown="false">
      <left style="thin"/>
      <right/>
      <top/>
      <bottom style="double"/>
      <diagonal/>
    </border>
    <border diagonalUp="false" diagonalDown="false">
      <left style="medium"/>
      <right style="thin"/>
      <top style="double"/>
      <bottom style="medium"/>
      <diagonal/>
    </border>
    <border diagonalUp="false" diagonalDown="false">
      <left style="hair"/>
      <right/>
      <top style="thin"/>
      <bottom/>
      <diagonal/>
    </border>
    <border diagonalUp="false" diagonalDown="false">
      <left style="hair"/>
      <right/>
      <top style="hair"/>
      <bottom style="hair"/>
      <diagonal/>
    </border>
    <border diagonalUp="false" diagonalDown="false">
      <left style="hair"/>
      <right/>
      <top/>
      <bottom style="thin"/>
      <diagonal/>
    </border>
    <border diagonalUp="false" diagonalDown="false">
      <left style="thin"/>
      <right style="hair"/>
      <top style="hair"/>
      <bottom style="hair"/>
      <diagonal/>
    </border>
    <border diagonalUp="false" diagonalDown="false">
      <left style="medium"/>
      <right style="thin"/>
      <top/>
      <bottom style="hair"/>
      <diagonal/>
    </border>
    <border diagonalUp="false" diagonalDown="false">
      <left style="medium"/>
      <right style="medium"/>
      <top/>
      <bottom style="hair"/>
      <diagonal/>
    </border>
    <border diagonalUp="false" diagonalDown="false">
      <left style="medium"/>
      <right style="medium"/>
      <top/>
      <bottom style="medium"/>
      <diagonal/>
    </border>
    <border diagonalUp="false" diagonalDown="false">
      <left/>
      <right style="hair"/>
      <top/>
      <bottom style="medium"/>
      <diagonal/>
    </border>
    <border diagonalUp="false" diagonalDown="false">
      <left style="hair"/>
      <right style="thin"/>
      <top/>
      <bottom style="medium"/>
      <diagonal/>
    </border>
    <border diagonalUp="false" diagonalDown="false">
      <left/>
      <right/>
      <top style="dotted"/>
      <bottom style="double"/>
      <diagonal/>
    </border>
    <border diagonalUp="false" diagonalDown="false">
      <left style="thin"/>
      <right style="medium"/>
      <top style="hair"/>
      <bottom style="medium"/>
      <diagonal/>
    </border>
    <border diagonalUp="false" diagonalDown="false">
      <left style="thin"/>
      <right style="thin"/>
      <top style="thin"/>
      <bottom style="dotted"/>
      <diagonal/>
    </border>
    <border diagonalUp="false" diagonalDown="false">
      <left style="thin"/>
      <right style="hair"/>
      <top style="double"/>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medium"/>
      <right/>
      <top/>
      <bottom style="dashed"/>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style="thin"/>
      <bottom style="hair"/>
      <diagonal/>
    </border>
    <border diagonalUp="false" diagonalDown="false">
      <left/>
      <right/>
      <top style="hair"/>
      <bottom style="dashed"/>
      <diagonal/>
    </border>
    <border diagonalUp="false" diagonalDown="false">
      <left style="medium"/>
      <right/>
      <top style="hair"/>
      <bottom style="dashed"/>
      <diagonal/>
    </border>
    <border diagonalUp="false" diagonalDown="false">
      <left/>
      <right style="thin"/>
      <top style="hair"/>
      <bottom style="dashed"/>
      <diagonal/>
    </border>
    <border diagonalUp="false" diagonalDown="false">
      <left style="thin"/>
      <right style="hair"/>
      <top style="hair"/>
      <bottom style="dashed"/>
      <diagonal/>
    </border>
    <border diagonalUp="false" diagonalDown="false">
      <left style="hair"/>
      <right style="hair"/>
      <top style="hair"/>
      <bottom style="dashed"/>
      <diagonal/>
    </border>
    <border diagonalUp="false" diagonalDown="false">
      <left style="hair"/>
      <right style="thin"/>
      <top style="hair"/>
      <bottom style="dashed"/>
      <diagonal/>
    </border>
    <border diagonalUp="false" diagonalDown="false">
      <left style="thin"/>
      <right style="hair"/>
      <top style="hair"/>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true" applyProtection="true">
      <alignment horizontal="left" vertical="center" textRotation="0" wrapText="false" indent="0" shrinkToFit="false"/>
      <protection locked="fals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4" fontId="8" fillId="2" borderId="12" xfId="20" applyFont="true" applyBorder="true" applyAlignment="true" applyProtection="true">
      <alignment horizontal="left" vertical="center" textRotation="0" wrapText="false" indent="0" shrinkToFit="false"/>
      <protection locked="false" hidden="false"/>
    </xf>
    <xf numFmtId="164" fontId="0" fillId="0" borderId="12" xfId="22" applyFont="true" applyBorder="true" applyAlignment="true" applyProtection="fals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left" vertical="distributed"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4" fillId="0" borderId="1" xfId="22" applyFont="fals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5" xfId="20" applyFont="true" applyBorder="true" applyAlignment="true" applyProtection="true">
      <alignment horizontal="left" vertical="distributed" textRotation="0" wrapText="true" indent="0" shrinkToFit="false"/>
      <protection locked="true" hidden="false"/>
    </xf>
    <xf numFmtId="164" fontId="8" fillId="2" borderId="1" xfId="20" applyFont="true" applyBorder="true" applyAlignment="true" applyProtection="true">
      <alignment horizontal="left" vertical="distributed" textRotation="0" wrapText="true" indent="0" shrinkToFit="false"/>
      <protection locked="fals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9" fillId="0" borderId="16" xfId="20" applyFont="true" applyBorder="true" applyAlignment="true" applyProtection="false">
      <alignment horizontal="center" vertical="center" textRotation="0" wrapText="false" indent="0" shrinkToFit="false"/>
      <protection locked="true" hidden="false"/>
    </xf>
    <xf numFmtId="164" fontId="8" fillId="2" borderId="17" xfId="20" applyFont="true" applyBorder="true" applyAlignment="true" applyProtection="true">
      <alignment horizontal="left" vertical="center" textRotation="0" wrapText="false" indent="0" shrinkToFit="false"/>
      <protection locked="false" hidden="false"/>
    </xf>
    <xf numFmtId="164" fontId="4" fillId="0" borderId="17" xfId="22" applyFont="false" applyBorder="true" applyAlignment="true" applyProtection="false">
      <alignment horizontal="left" vertical="distributed" textRotation="0" wrapText="true" indent="0" shrinkToFit="false"/>
      <protection locked="true" hidden="false"/>
    </xf>
    <xf numFmtId="164" fontId="8" fillId="0" borderId="17" xfId="20" applyFont="true" applyBorder="true" applyAlignment="true" applyProtection="true">
      <alignment horizontal="left" vertical="center" textRotation="0" wrapText="false" indent="0" shrinkToFit="false"/>
      <protection locked="true" hidden="false"/>
    </xf>
    <xf numFmtId="164" fontId="8" fillId="0" borderId="18" xfId="20" applyFont="true" applyBorder="true" applyAlignment="true" applyProtection="true">
      <alignment horizontal="left" vertical="distributed"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7" fillId="0" borderId="19" xfId="23" applyFont="true" applyBorder="true" applyAlignment="true" applyProtection="false">
      <alignment horizontal="right" vertical="center" textRotation="0" wrapText="tru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7" fillId="0" borderId="21"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center" vertical="center" textRotation="0" wrapText="false" indent="0" shrinkToFit="false"/>
      <protection locked="true" hidden="false"/>
    </xf>
    <xf numFmtId="164" fontId="7" fillId="0" borderId="23"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7" fillId="0" borderId="24"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25" xfId="23" applyFont="true" applyBorder="true" applyAlignment="true" applyProtection="false">
      <alignment horizontal="center"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15" xfId="23" applyFont="true" applyBorder="true" applyAlignment="true" applyProtection="false">
      <alignment horizontal="center" vertical="center" textRotation="0" wrapText="false" indent="0" shrinkToFit="false"/>
      <protection locked="true" hidden="false"/>
    </xf>
    <xf numFmtId="164" fontId="13" fillId="0" borderId="27" xfId="23" applyFont="true" applyBorder="true" applyAlignment="true" applyProtection="false">
      <alignment horizontal="center" vertical="center" textRotation="0" wrapText="false" indent="0" shrinkToFit="false"/>
      <protection locked="true" hidden="false"/>
    </xf>
    <xf numFmtId="164" fontId="7" fillId="0" borderId="28" xfId="23" applyFont="true" applyBorder="true" applyAlignment="true" applyProtection="false">
      <alignment horizontal="center" vertical="center"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false"/>
      <protection locked="true" hidden="false"/>
    </xf>
    <xf numFmtId="164" fontId="14" fillId="0" borderId="27" xfId="23" applyFont="true" applyBorder="true" applyAlignment="true" applyProtection="false">
      <alignment horizontal="center" vertical="center" textRotation="0" wrapText="false" indent="0" shrinkToFit="false"/>
      <protection locked="true" hidden="false"/>
    </xf>
    <xf numFmtId="164" fontId="13" fillId="0" borderId="29" xfId="23" applyFont="true" applyBorder="true" applyAlignment="true" applyProtection="false">
      <alignment horizontal="center" vertical="center" textRotation="0" wrapText="false" indent="0" shrinkToFit="false"/>
      <protection locked="true" hidden="false"/>
    </xf>
    <xf numFmtId="164" fontId="13" fillId="0" borderId="28" xfId="23" applyFont="true" applyBorder="true" applyAlignment="true" applyProtection="false">
      <alignment horizontal="center" vertical="center" textRotation="0" wrapText="false" indent="0" shrinkToFit="false"/>
      <protection locked="true" hidden="false"/>
    </xf>
    <xf numFmtId="164" fontId="13" fillId="0" borderId="30" xfId="23" applyFont="true" applyBorder="true" applyAlignment="true" applyProtection="false">
      <alignment horizontal="center" vertical="center" textRotation="0" wrapText="false" indent="0" shrinkToFit="false"/>
      <protection locked="true" hidden="false"/>
    </xf>
    <xf numFmtId="164" fontId="15" fillId="0" borderId="29" xfId="23" applyFont="true" applyBorder="true" applyAlignment="true" applyProtection="false">
      <alignment horizontal="center" vertical="center" textRotation="0" wrapText="false" indent="0" shrinkToFit="false"/>
      <protection locked="true" hidden="false"/>
    </xf>
    <xf numFmtId="164" fontId="15" fillId="0" borderId="31" xfId="23" applyFont="true" applyBorder="true" applyAlignment="true" applyProtection="false">
      <alignment horizontal="center" vertical="center" textRotation="0" wrapText="false" indent="0" shrinkToFit="false"/>
      <protection locked="true" hidden="false"/>
    </xf>
    <xf numFmtId="164" fontId="15" fillId="0" borderId="30" xfId="23" applyFont="true" applyBorder="true" applyAlignment="true" applyProtection="false">
      <alignment horizontal="center" vertical="center" textRotation="0" wrapText="false" indent="0" shrinkToFit="false"/>
      <protection locked="true" hidden="false"/>
    </xf>
    <xf numFmtId="164" fontId="7" fillId="0" borderId="29" xfId="23" applyFont="true" applyBorder="true" applyAlignment="true" applyProtection="false">
      <alignment horizontal="center" vertical="center" textRotation="0" wrapText="false" indent="0" shrinkToFit="false"/>
      <protection locked="true" hidden="false"/>
    </xf>
    <xf numFmtId="164" fontId="7" fillId="0" borderId="32" xfId="23" applyFont="true" applyBorder="true" applyAlignment="true" applyProtection="false">
      <alignment horizontal="center" vertical="center" textRotation="0" wrapText="false" indent="0" shrinkToFit="false"/>
      <protection locked="true" hidden="false"/>
    </xf>
    <xf numFmtId="164" fontId="7" fillId="0" borderId="33" xfId="23" applyFont="true" applyBorder="true" applyAlignment="true" applyProtection="false">
      <alignment horizontal="center" vertical="top" textRotation="255" wrapText="false" indent="0" shrinkToFit="false"/>
      <protection locked="true" hidden="false"/>
    </xf>
    <xf numFmtId="164" fontId="7" fillId="0" borderId="23" xfId="23" applyFont="true" applyBorder="true" applyAlignment="true" applyProtection="false">
      <alignment horizontal="general" vertical="center" textRotation="0" wrapText="false" indent="0" shrinkToFit="false"/>
      <protection locked="true" hidden="false"/>
    </xf>
    <xf numFmtId="164" fontId="7" fillId="0" borderId="10" xfId="23" applyFont="true" applyBorder="true" applyAlignment="true" applyProtection="false">
      <alignment horizontal="center" vertical="center" textRotation="0" wrapText="false" indent="0" shrinkToFit="false"/>
      <protection locked="true" hidden="false"/>
    </xf>
    <xf numFmtId="164" fontId="13" fillId="0" borderId="34" xfId="23" applyFont="true" applyBorder="true" applyAlignment="true" applyProtection="false">
      <alignment horizontal="center" vertical="center" textRotation="0" wrapText="false" indent="0" shrinkToFit="false"/>
      <protection locked="true" hidden="false"/>
    </xf>
    <xf numFmtId="164" fontId="14" fillId="0" borderId="35" xfId="23" applyFont="true" applyBorder="true" applyAlignment="true" applyProtection="false">
      <alignment horizontal="general" vertical="center" textRotation="0" wrapText="false" indent="0" shrinkToFit="tru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3" fillId="0" borderId="3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4" fillId="0" borderId="36" xfId="23" applyFont="true" applyBorder="true" applyAlignment="true" applyProtection="false">
      <alignment horizontal="general" vertical="center" textRotation="0" wrapText="false" indent="0" shrinkToFit="false"/>
      <protection locked="true" hidden="false"/>
    </xf>
    <xf numFmtId="164" fontId="7" fillId="0" borderId="37" xfId="23" applyFont="true" applyBorder="true" applyAlignment="true" applyProtection="false">
      <alignment horizontal="center" vertical="center" textRotation="0" wrapText="false" indent="0" shrinkToFit="false"/>
      <protection locked="true" hidden="false"/>
    </xf>
    <xf numFmtId="164" fontId="13" fillId="0" borderId="38" xfId="23" applyFont="true" applyBorder="true" applyAlignment="true" applyProtection="false">
      <alignment horizontal="center" vertical="center" textRotation="0" wrapText="false" indent="0" shrinkToFit="false"/>
      <protection locked="true" hidden="false"/>
    </xf>
    <xf numFmtId="164" fontId="7" fillId="0" borderId="39" xfId="23" applyFont="true" applyBorder="true" applyAlignment="true" applyProtection="false">
      <alignment horizontal="center" vertical="center" textRotation="0" wrapText="false" indent="0" shrinkToFit="false"/>
      <protection locked="true" hidden="false"/>
    </xf>
    <xf numFmtId="164" fontId="7" fillId="0" borderId="40" xfId="23" applyFont="true" applyBorder="true" applyAlignment="true" applyProtection="false">
      <alignment horizontal="center" vertical="center" textRotation="0" wrapText="false" indent="0" shrinkToFit="false"/>
      <protection locked="true" hidden="false"/>
    </xf>
    <xf numFmtId="164" fontId="13" fillId="3" borderId="41" xfId="23" applyFont="true" applyBorder="true" applyAlignment="true" applyProtection="false">
      <alignment horizontal="center" vertical="center" textRotation="0" wrapText="false" indent="0" shrinkToFit="false"/>
      <protection locked="true" hidden="false"/>
    </xf>
    <xf numFmtId="164" fontId="13" fillId="0" borderId="42" xfId="23" applyFont="true" applyBorder="true" applyAlignment="true" applyProtection="false">
      <alignment horizontal="center" vertical="center" textRotation="0" wrapText="false" indent="0" shrinkToFit="false"/>
      <protection locked="true" hidden="false"/>
    </xf>
    <xf numFmtId="164" fontId="13" fillId="0" borderId="43" xfId="23" applyFont="true" applyBorder="true" applyAlignment="true" applyProtection="false">
      <alignment horizontal="center" vertical="center" textRotation="0" wrapText="false" indent="0" shrinkToFit="false"/>
      <protection locked="true" hidden="false"/>
    </xf>
    <xf numFmtId="164" fontId="13" fillId="0" borderId="44" xfId="23" applyFont="true" applyBorder="true" applyAlignment="true" applyProtection="false">
      <alignment horizontal="center"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7" fillId="0" borderId="46" xfId="23" applyFont="true" applyBorder="true" applyAlignment="true" applyProtection="false">
      <alignment horizontal="center" vertical="center" textRotation="0" wrapText="false" indent="0" shrinkToFit="false"/>
      <protection locked="true" hidden="false"/>
    </xf>
    <xf numFmtId="164" fontId="13" fillId="0" borderId="47" xfId="23" applyFont="true" applyBorder="true" applyAlignment="true" applyProtection="false">
      <alignment horizontal="center" vertical="center" textRotation="0" wrapText="false" indent="0" shrinkToFit="false"/>
      <protection locked="true" hidden="false"/>
    </xf>
    <xf numFmtId="164" fontId="7" fillId="0" borderId="48"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40" xfId="23" applyFont="true" applyBorder="true" applyAlignment="true" applyProtection="false">
      <alignment horizontal="general" vertical="center" textRotation="0" wrapText="false" indent="0" shrinkToFit="false"/>
      <protection locked="true" hidden="false"/>
    </xf>
    <xf numFmtId="164" fontId="13" fillId="0" borderId="35" xfId="23" applyFont="true" applyBorder="true" applyAlignment="true" applyProtection="false">
      <alignment horizontal="general" vertical="center" textRotation="0" wrapText="false" indent="0" shrinkToFit="true"/>
      <protection locked="true" hidden="false"/>
    </xf>
    <xf numFmtId="164" fontId="14" fillId="0" borderId="45" xfId="23" applyFont="true" applyBorder="true" applyAlignment="true" applyProtection="false">
      <alignment horizontal="general" vertical="center" textRotation="0" wrapText="false" indent="0" shrinkToFit="false"/>
      <protection locked="true" hidden="false"/>
    </xf>
    <xf numFmtId="164" fontId="7" fillId="0" borderId="49" xfId="23" applyFont="true" applyBorder="true" applyAlignment="true" applyProtection="false">
      <alignment horizontal="center" vertical="center" textRotation="0" wrapText="false" indent="0" shrinkToFit="false"/>
      <protection locked="true" hidden="false"/>
    </xf>
    <xf numFmtId="164" fontId="7" fillId="0" borderId="50" xfId="23" applyFont="true" applyBorder="true" applyAlignment="true" applyProtection="false">
      <alignment horizontal="center" vertical="center" textRotation="0" wrapText="false" indent="0" shrinkToFit="false"/>
      <protection locked="true" hidden="false"/>
    </xf>
    <xf numFmtId="164" fontId="13" fillId="0" borderId="49" xfId="23" applyFont="true" applyBorder="true" applyAlignment="true" applyProtection="false">
      <alignment horizontal="center" vertical="center" textRotation="0" wrapText="false" indent="0" shrinkToFit="false"/>
      <protection locked="true" hidden="false"/>
    </xf>
    <xf numFmtId="164" fontId="14" fillId="0" borderId="51" xfId="23" applyFont="true" applyBorder="true" applyAlignment="true" applyProtection="false">
      <alignment horizontal="general" vertical="center" textRotation="0" wrapText="false" indent="0" shrinkToFit="true"/>
      <protection locked="true" hidden="false"/>
    </xf>
    <xf numFmtId="164" fontId="13" fillId="3" borderId="52" xfId="23" applyFont="true" applyBorder="true" applyAlignment="true" applyProtection="false">
      <alignment horizontal="center" vertical="center" textRotation="0" wrapText="false" indent="0" shrinkToFit="false"/>
      <protection locked="true" hidden="false"/>
    </xf>
    <xf numFmtId="164" fontId="13" fillId="0" borderId="53" xfId="23" applyFont="true" applyBorder="true" applyAlignment="true" applyProtection="false">
      <alignment horizontal="center" vertical="center" textRotation="0" wrapText="false" indent="0" shrinkToFit="false"/>
      <protection locked="true" hidden="false"/>
    </xf>
    <xf numFmtId="164" fontId="13" fillId="0" borderId="51" xfId="23" applyFont="true" applyBorder="true" applyAlignment="true" applyProtection="false">
      <alignment horizontal="center" vertical="center" textRotation="0" wrapText="false" indent="0" shrinkToFit="false"/>
      <protection locked="true" hidden="false"/>
    </xf>
    <xf numFmtId="164" fontId="13" fillId="0" borderId="52" xfId="23" applyFont="true" applyBorder="true" applyAlignment="true" applyProtection="false">
      <alignment horizontal="center" vertical="center" textRotation="0" wrapText="false" indent="0" shrinkToFit="false"/>
      <protection locked="true" hidden="false"/>
    </xf>
    <xf numFmtId="164" fontId="14" fillId="0" borderId="54" xfId="23" applyFont="true" applyBorder="true" applyAlignment="true" applyProtection="false">
      <alignment horizontal="general" vertical="center" textRotation="0" wrapText="false" indent="0" shrinkToFit="false"/>
      <protection locked="true" hidden="false"/>
    </xf>
    <xf numFmtId="164" fontId="7" fillId="0" borderId="55" xfId="23" applyFont="true" applyBorder="true" applyAlignment="true" applyProtection="false">
      <alignment horizontal="center" vertical="center" textRotation="0" wrapText="false" indent="0" shrinkToFit="false"/>
      <protection locked="true" hidden="false"/>
    </xf>
    <xf numFmtId="164" fontId="13" fillId="0" borderId="56" xfId="23" applyFont="true" applyBorder="true" applyAlignment="true" applyProtection="false">
      <alignment horizontal="center" vertical="center" textRotation="0" wrapText="false" indent="0" shrinkToFit="false"/>
      <protection locked="true" hidden="false"/>
    </xf>
    <xf numFmtId="164" fontId="7" fillId="0" borderId="57" xfId="23" applyFont="true" applyBorder="true" applyAlignment="true" applyProtection="false">
      <alignment horizontal="center" vertical="center" textRotation="0" wrapText="false" indent="0" shrinkToFit="false"/>
      <protection locked="true" hidden="false"/>
    </xf>
    <xf numFmtId="164" fontId="7" fillId="0" borderId="52" xfId="23" applyFont="true" applyBorder="true" applyAlignment="true" applyProtection="false">
      <alignment horizontal="center" vertical="center" textRotation="0" wrapText="false" indent="0" shrinkToFit="false"/>
      <protection locked="true" hidden="false"/>
    </xf>
    <xf numFmtId="164" fontId="7" fillId="0" borderId="58" xfId="23" applyFont="true" applyBorder="true" applyAlignment="true" applyProtection="false">
      <alignment horizontal="center" vertical="center" textRotation="0" wrapText="false" indent="0" shrinkToFit="false"/>
      <protection locked="true" hidden="false"/>
    </xf>
    <xf numFmtId="164" fontId="7" fillId="0" borderId="34" xfId="23" applyFont="true" applyBorder="true" applyAlignment="true" applyProtection="false">
      <alignment horizontal="center" vertical="center" textRotation="0" wrapText="false" indent="0" shrinkToFit="false"/>
      <protection locked="true" hidden="false"/>
    </xf>
    <xf numFmtId="164" fontId="13" fillId="3" borderId="4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6" fillId="0" borderId="35" xfId="23" applyFont="true" applyBorder="true" applyAlignment="true" applyProtection="false">
      <alignment horizontal="general" vertical="center" textRotation="0" wrapText="false" indent="0" shrinkToFit="false"/>
      <protection locked="true" hidden="false"/>
    </xf>
    <xf numFmtId="164" fontId="13" fillId="3" borderId="34" xfId="23" applyFont="true" applyBorder="true" applyAlignment="true" applyProtection="false">
      <alignment horizontal="center" vertical="center" textRotation="0" wrapText="false" indent="0" shrinkToFit="false"/>
      <protection locked="true" hidden="false"/>
    </xf>
    <xf numFmtId="164" fontId="15" fillId="0" borderId="36" xfId="23" applyFont="true" applyBorder="true" applyAlignment="true" applyProtection="false">
      <alignment horizontal="general"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false"/>
      <protection locked="true" hidden="false"/>
    </xf>
    <xf numFmtId="164" fontId="13" fillId="0" borderId="60" xfId="23" applyFont="true" applyBorder="true" applyAlignment="true" applyProtection="false">
      <alignment horizontal="center" vertical="center" textRotation="0" wrapText="false" indent="0" shrinkToFit="false"/>
      <protection locked="true" hidden="false"/>
    </xf>
    <xf numFmtId="164" fontId="13" fillId="0" borderId="61" xfId="23" applyFont="true" applyBorder="true" applyAlignment="true" applyProtection="false">
      <alignment horizontal="center" vertical="center" textRotation="0" wrapText="false" indent="0" shrinkToFit="false"/>
      <protection locked="true" hidden="false"/>
    </xf>
    <xf numFmtId="164" fontId="16" fillId="0" borderId="34" xfId="23" applyFont="true" applyBorder="true" applyAlignment="true" applyProtection="false">
      <alignment horizontal="general" vertical="center" textRotation="0" wrapText="false" indent="0" shrinkToFit="false"/>
      <protection locked="true" hidden="false"/>
    </xf>
    <xf numFmtId="164" fontId="13" fillId="0" borderId="62"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13" fillId="3" borderId="23" xfId="23" applyFont="true" applyBorder="true" applyAlignment="true" applyProtection="false">
      <alignment horizontal="center" vertical="center" textRotation="0" wrapText="false" indent="0" shrinkToFit="false"/>
      <protection locked="true" hidden="false"/>
    </xf>
    <xf numFmtId="164" fontId="13" fillId="0" borderId="63" xfId="23" applyFont="true" applyBorder="true" applyAlignment="true" applyProtection="false">
      <alignment horizontal="general" vertical="center" textRotation="0" wrapText="false" indent="0" shrinkToFit="false"/>
      <protection locked="true" hidden="false"/>
    </xf>
    <xf numFmtId="164" fontId="16" fillId="0" borderId="64" xfId="23" applyFont="true" applyBorder="true" applyAlignment="true" applyProtection="false">
      <alignment horizontal="general" vertical="center" textRotation="0" wrapText="false" indent="0" shrinkToFit="false"/>
      <protection locked="true" hidden="false"/>
    </xf>
    <xf numFmtId="164" fontId="13" fillId="0" borderId="65" xfId="23" applyFont="true" applyBorder="true" applyAlignment="true" applyProtection="false">
      <alignment horizontal="center" vertical="center" textRotation="0" wrapText="false" indent="0" shrinkToFit="false"/>
      <protection locked="true" hidden="false"/>
    </xf>
    <xf numFmtId="164" fontId="13" fillId="0" borderId="66" xfId="23" applyFont="true" applyBorder="true" applyAlignment="true" applyProtection="false">
      <alignment horizontal="center" vertical="center" textRotation="0" wrapText="false" indent="0" shrinkToFit="false"/>
      <protection locked="true" hidden="false"/>
    </xf>
    <xf numFmtId="164" fontId="16" fillId="0" borderId="66" xfId="23" applyFont="true" applyBorder="true" applyAlignment="true" applyProtection="false">
      <alignment horizontal="general" vertical="center" textRotation="0" wrapText="false" indent="0" shrinkToFit="false"/>
      <protection locked="true" hidden="false"/>
    </xf>
    <xf numFmtId="164" fontId="13" fillId="3" borderId="63" xfId="23" applyFont="true" applyBorder="true" applyAlignment="true" applyProtection="false">
      <alignment horizontal="center" vertical="center" textRotation="0" wrapText="false" indent="0" shrinkToFit="false"/>
      <protection locked="true" hidden="false"/>
    </xf>
    <xf numFmtId="164" fontId="13" fillId="0" borderId="63" xfId="23" applyFont="true" applyBorder="true" applyAlignment="true" applyProtection="false">
      <alignment horizontal="center" vertical="center" textRotation="0" wrapText="false" indent="0" shrinkToFit="false"/>
      <protection locked="true" hidden="false"/>
    </xf>
    <xf numFmtId="164" fontId="14" fillId="0" borderId="67" xfId="23" applyFont="true" applyBorder="true" applyAlignment="true" applyProtection="false">
      <alignment horizontal="general" vertical="center" textRotation="0" wrapText="false" indent="0" shrinkToFit="false"/>
      <protection locked="true" hidden="false"/>
    </xf>
    <xf numFmtId="164" fontId="13" fillId="0" borderId="68" xfId="23" applyFont="true" applyBorder="true" applyAlignment="true" applyProtection="false">
      <alignment horizontal="center" vertical="center" textRotation="0" wrapText="false" indent="0" shrinkToFit="false"/>
      <protection locked="true" hidden="false"/>
    </xf>
    <xf numFmtId="164" fontId="13" fillId="0" borderId="69"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center" vertical="center" textRotation="0" wrapText="false" indent="0" shrinkToFit="false"/>
      <protection locked="true" hidden="false"/>
    </xf>
    <xf numFmtId="164" fontId="13" fillId="0" borderId="67" xfId="23" applyFont="true" applyBorder="true" applyAlignment="true" applyProtection="false">
      <alignment horizontal="center" vertical="center" textRotation="0" wrapText="false" indent="0" shrinkToFit="false"/>
      <protection locked="true" hidden="false"/>
    </xf>
    <xf numFmtId="164" fontId="13" fillId="0" borderId="62" xfId="23" applyFont="true" applyBorder="true" applyAlignment="true" applyProtection="false">
      <alignment horizontal="general" vertical="top" textRotation="255" wrapText="false" indent="0" shrinkToFit="false"/>
      <protection locked="true" hidden="false"/>
    </xf>
    <xf numFmtId="164" fontId="7" fillId="0" borderId="35" xfId="23" applyFont="true" applyBorder="true" applyAlignment="true" applyProtection="false">
      <alignment horizontal="general" vertical="center" textRotation="0" wrapText="false" indent="0" shrinkToFit="false"/>
      <protection locked="true" hidden="false"/>
    </xf>
    <xf numFmtId="164" fontId="13" fillId="3" borderId="71" xfId="23" applyFont="true" applyBorder="true" applyAlignment="true" applyProtection="false">
      <alignment horizontal="center" vertical="center" textRotation="0" wrapText="false" indent="0" shrinkToFit="false"/>
      <protection locked="true" hidden="false"/>
    </xf>
    <xf numFmtId="164" fontId="13" fillId="0" borderId="72" xfId="23" applyFont="true" applyBorder="true" applyAlignment="true" applyProtection="false">
      <alignment horizontal="center" vertical="center" textRotation="0" wrapText="false" indent="0" shrinkToFit="false"/>
      <protection locked="true" hidden="false"/>
    </xf>
    <xf numFmtId="164" fontId="13" fillId="0" borderId="73" xfId="23" applyFont="true" applyBorder="true" applyAlignment="true" applyProtection="false">
      <alignment horizontal="center" vertical="center" textRotation="0" wrapText="false" indent="0" shrinkToFit="false"/>
      <protection locked="true" hidden="false"/>
    </xf>
    <xf numFmtId="164" fontId="13" fillId="0" borderId="74" xfId="23" applyFont="true" applyBorder="true" applyAlignment="true" applyProtection="false">
      <alignment horizontal="center" vertical="center" textRotation="0" wrapText="false" indent="0" shrinkToFit="false"/>
      <protection locked="true" hidden="false"/>
    </xf>
    <xf numFmtId="164" fontId="7" fillId="0" borderId="75" xfId="23" applyFont="true" applyBorder="true" applyAlignment="true" applyProtection="false">
      <alignment horizontal="general" vertical="center" textRotation="0" wrapText="false" indent="0" shrinkToFit="false"/>
      <protection locked="true" hidden="false"/>
    </xf>
    <xf numFmtId="164" fontId="7" fillId="0" borderId="76" xfId="23" applyFont="true" applyBorder="true" applyAlignment="true" applyProtection="false">
      <alignment horizontal="center" vertical="center" textRotation="0" wrapText="false" indent="0" shrinkToFit="false"/>
      <protection locked="true" hidden="false"/>
    </xf>
    <xf numFmtId="164" fontId="7" fillId="0" borderId="77" xfId="23" applyFont="true" applyBorder="true" applyAlignment="true" applyProtection="false">
      <alignment horizontal="center" vertical="center" textRotation="0" wrapText="false" indent="0" shrinkToFit="false"/>
      <protection locked="true" hidden="false"/>
    </xf>
    <xf numFmtId="164" fontId="7" fillId="0" borderId="78"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3" fillId="3" borderId="79" xfId="23" applyFont="true" applyBorder="true" applyAlignment="true" applyProtection="false">
      <alignment horizontal="center" vertical="center" textRotation="0" wrapText="false" indent="0" shrinkToFit="false"/>
      <protection locked="true" hidden="false"/>
    </xf>
    <xf numFmtId="164" fontId="13" fillId="0" borderId="80" xfId="23" applyFont="true" applyBorder="true" applyAlignment="true" applyProtection="false">
      <alignment horizontal="center" vertical="center" textRotation="0" wrapText="false" indent="0" shrinkToFit="false"/>
      <protection locked="true" hidden="false"/>
    </xf>
    <xf numFmtId="164" fontId="13" fillId="0" borderId="81" xfId="23" applyFont="true" applyBorder="true" applyAlignment="true" applyProtection="false">
      <alignment horizontal="center" vertical="center" textRotation="0" wrapText="false" indent="0" shrinkToFit="false"/>
      <protection locked="true" hidden="false"/>
    </xf>
    <xf numFmtId="164" fontId="13" fillId="0" borderId="82" xfId="23" applyFont="true" applyBorder="true" applyAlignment="true" applyProtection="false">
      <alignment horizontal="center" vertical="center" textRotation="0" wrapText="false" indent="0" shrinkToFit="false"/>
      <protection locked="true" hidden="false"/>
    </xf>
    <xf numFmtId="164" fontId="14" fillId="0" borderId="83" xfId="23" applyFont="true" applyBorder="true" applyAlignment="true" applyProtection="false">
      <alignment horizontal="general" vertical="center" textRotation="0" wrapText="false" indent="0" shrinkToFit="false"/>
      <protection locked="true" hidden="false"/>
    </xf>
    <xf numFmtId="164" fontId="7" fillId="0" borderId="84" xfId="23" applyFont="true" applyBorder="true" applyAlignment="true" applyProtection="false">
      <alignment horizontal="center" vertical="center" textRotation="0" wrapText="false" indent="0" shrinkToFit="false"/>
      <protection locked="true" hidden="false"/>
    </xf>
    <xf numFmtId="164" fontId="7" fillId="0" borderId="85" xfId="23" applyFont="true" applyBorder="true" applyAlignment="true" applyProtection="false">
      <alignment horizontal="center" vertical="center" textRotation="0" wrapText="false" indent="0" shrinkToFit="false"/>
      <protection locked="true" hidden="false"/>
    </xf>
    <xf numFmtId="164" fontId="7" fillId="0" borderId="86" xfId="23" applyFont="true" applyBorder="true" applyAlignment="true" applyProtection="false">
      <alignment horizontal="center" vertical="center" textRotation="0" wrapText="false" indent="0" shrinkToFit="false"/>
      <protection locked="true" hidden="false"/>
    </xf>
    <xf numFmtId="164" fontId="13" fillId="0" borderId="80" xfId="23" applyFont="true" applyBorder="true" applyAlignment="true" applyProtection="false">
      <alignment horizontal="center" vertical="center" textRotation="0" wrapText="false" indent="0" shrinkToFit="false"/>
      <protection locked="true" hidden="false"/>
    </xf>
    <xf numFmtId="164" fontId="7" fillId="0" borderId="83" xfId="23" applyFont="true" applyBorder="true" applyAlignment="true" applyProtection="false">
      <alignment horizontal="general" vertical="center" textRotation="0" wrapText="false" indent="0" shrinkToFit="false"/>
      <protection locked="true" hidden="false"/>
    </xf>
    <xf numFmtId="164" fontId="14" fillId="0" borderId="35" xfId="23" applyFont="true" applyBorder="true" applyAlignment="true" applyProtection="false">
      <alignment horizontal="general" vertical="center" textRotation="0" wrapText="false" indent="0" shrinkToFit="false"/>
      <protection locked="true" hidden="false"/>
    </xf>
    <xf numFmtId="164" fontId="17" fillId="0" borderId="35" xfId="23" applyFont="true" applyBorder="true" applyAlignment="true" applyProtection="false">
      <alignment horizontal="general" vertical="center" textRotation="0" wrapText="false" indent="0" shrinkToFit="false"/>
      <protection locked="true" hidden="false"/>
    </xf>
    <xf numFmtId="164" fontId="13" fillId="0" borderId="42" xfId="23" applyFont="true" applyBorder="true" applyAlignment="true" applyProtection="false">
      <alignment horizontal="center" vertical="center" textRotation="0" wrapText="false" indent="0" shrinkToFit="false"/>
      <protection locked="true" hidden="false"/>
    </xf>
    <xf numFmtId="164" fontId="7" fillId="0" borderId="47" xfId="23" applyFont="true" applyBorder="true" applyAlignment="true" applyProtection="false">
      <alignment horizontal="center" vertical="center" textRotation="0" wrapText="false" indent="0" shrinkToFit="false"/>
      <protection locked="true" hidden="false"/>
    </xf>
    <xf numFmtId="164" fontId="13" fillId="3" borderId="80" xfId="23" applyFont="true" applyBorder="true" applyAlignment="true" applyProtection="false">
      <alignment horizontal="center" vertical="center" textRotation="0" wrapText="false" indent="0" shrinkToFit="false"/>
      <protection locked="true" hidden="false"/>
    </xf>
    <xf numFmtId="164" fontId="13" fillId="0" borderId="79"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false" indent="0" shrinkToFit="false"/>
      <protection locked="true" hidden="false"/>
    </xf>
    <xf numFmtId="164" fontId="13" fillId="0" borderId="64" xfId="23" applyFont="true" applyBorder="true" applyAlignment="true" applyProtection="false">
      <alignment horizontal="general" vertical="center" textRotation="0" wrapText="false" indent="0" shrinkToFit="false"/>
      <protection locked="true" hidden="false"/>
    </xf>
    <xf numFmtId="164" fontId="13" fillId="0" borderId="87" xfId="23" applyFont="true" applyBorder="true" applyAlignment="true" applyProtection="false">
      <alignment horizontal="general" vertical="center" textRotation="0" wrapText="false" indent="0" shrinkToFit="false"/>
      <protection locked="true" hidden="false"/>
    </xf>
    <xf numFmtId="164" fontId="13" fillId="3" borderId="88" xfId="23" applyFont="true" applyBorder="true" applyAlignment="true" applyProtection="false">
      <alignment horizontal="general" vertical="center" textRotation="0" wrapText="false" indent="0" shrinkToFit="false"/>
      <protection locked="true" hidden="false"/>
    </xf>
    <xf numFmtId="164" fontId="13" fillId="0" borderId="88" xfId="23" applyFont="true" applyBorder="true" applyAlignment="true" applyProtection="false">
      <alignment horizontal="general" vertical="center" textRotation="0" wrapText="false" indent="0" shrinkToFit="false"/>
      <protection locked="true" hidden="false"/>
    </xf>
    <xf numFmtId="164" fontId="13" fillId="0" borderId="66" xfId="23" applyFont="true" applyBorder="true" applyAlignment="true" applyProtection="false">
      <alignment horizontal="general" vertical="center" textRotation="0" wrapText="false" indent="0" shrinkToFit="false"/>
      <protection locked="true" hidden="false"/>
    </xf>
    <xf numFmtId="164" fontId="13" fillId="0" borderId="67" xfId="23" applyFont="true" applyBorder="true" applyAlignment="true" applyProtection="false">
      <alignment horizontal="general" vertical="center" textRotation="0" wrapText="false" indent="0" shrinkToFit="false"/>
      <protection locked="true" hidden="false"/>
    </xf>
    <xf numFmtId="164" fontId="13" fillId="0" borderId="68" xfId="23" applyFont="true" applyBorder="true" applyAlignment="true" applyProtection="false">
      <alignment horizontal="general" vertical="center" textRotation="0" wrapText="false" indent="0" shrinkToFit="false"/>
      <protection locked="true" hidden="false"/>
    </xf>
    <xf numFmtId="164" fontId="13" fillId="0" borderId="69" xfId="23" applyFont="true" applyBorder="true" applyAlignment="true" applyProtection="false">
      <alignment horizontal="general" vertical="center" textRotation="0" wrapText="false" indent="0" shrinkToFit="false"/>
      <protection locked="true" hidden="false"/>
    </xf>
    <xf numFmtId="164" fontId="13" fillId="0" borderId="70" xfId="23" applyFont="true" applyBorder="true" applyAlignment="true" applyProtection="false">
      <alignment horizontal="general" vertical="center" textRotation="0" wrapText="false" indent="0" shrinkToFit="false"/>
      <protection locked="true" hidden="false"/>
    </xf>
    <xf numFmtId="164" fontId="13" fillId="0" borderId="89" xfId="23" applyFont="true" applyBorder="true" applyAlignment="true" applyProtection="false">
      <alignment horizontal="general" vertical="center" textRotation="0" wrapText="false" indent="0" shrinkToFit="false"/>
      <protection locked="true" hidden="false"/>
    </xf>
    <xf numFmtId="164" fontId="7" fillId="0" borderId="90" xfId="23" applyFont="true" applyBorder="true" applyAlignment="true" applyProtection="false">
      <alignment horizontal="center" vertical="center" textRotation="0" wrapText="false" indent="0" shrinkToFit="false"/>
      <protection locked="true" hidden="false"/>
    </xf>
    <xf numFmtId="164" fontId="13" fillId="3" borderId="91" xfId="23" applyFont="true" applyBorder="true" applyAlignment="true" applyProtection="false">
      <alignment horizontal="center" vertical="center" textRotation="0" wrapText="false" indent="0" shrinkToFit="false"/>
      <protection locked="true" hidden="false"/>
    </xf>
    <xf numFmtId="164" fontId="13" fillId="0" borderId="92" xfId="23" applyFont="true" applyBorder="true" applyAlignment="true" applyProtection="false">
      <alignment horizontal="center" vertical="center" textRotation="0" wrapText="false" indent="0" shrinkToFit="false"/>
      <protection locked="true" hidden="false"/>
    </xf>
    <xf numFmtId="164" fontId="13" fillId="0" borderId="93" xfId="23" applyFont="true" applyBorder="true" applyAlignment="true" applyProtection="false">
      <alignment horizontal="center" vertical="center" textRotation="0" wrapText="false" indent="0" shrinkToFit="false"/>
      <protection locked="true" hidden="false"/>
    </xf>
    <xf numFmtId="164" fontId="13" fillId="0" borderId="94" xfId="23" applyFont="true" applyBorder="true" applyAlignment="true" applyProtection="false">
      <alignment horizontal="center" vertical="center" textRotation="0" wrapText="false" indent="0" shrinkToFit="false"/>
      <protection locked="true" hidden="false"/>
    </xf>
    <xf numFmtId="164" fontId="7" fillId="0" borderId="95" xfId="23" applyFont="true" applyBorder="true" applyAlignment="true" applyProtection="false">
      <alignment horizontal="general" vertical="center" textRotation="0" wrapText="false" indent="0" shrinkToFit="false"/>
      <protection locked="true" hidden="false"/>
    </xf>
    <xf numFmtId="164" fontId="7" fillId="0" borderId="96" xfId="23" applyFont="true" applyBorder="true" applyAlignment="true" applyProtection="false">
      <alignment horizontal="center" vertical="center" textRotation="0" wrapText="false" indent="0" shrinkToFit="false"/>
      <protection locked="true" hidden="false"/>
    </xf>
    <xf numFmtId="164" fontId="13" fillId="0" borderId="97" xfId="23" applyFont="true" applyBorder="true" applyAlignment="true" applyProtection="false">
      <alignment horizontal="center" vertical="center" textRotation="0" wrapText="false" indent="0" shrinkToFit="false"/>
      <protection locked="true" hidden="false"/>
    </xf>
    <xf numFmtId="164" fontId="7" fillId="0" borderId="98" xfId="23" applyFont="true" applyBorder="true" applyAlignment="true" applyProtection="false">
      <alignment horizontal="center" vertical="center" textRotation="0" wrapText="false" indent="0" shrinkToFit="false"/>
      <protection locked="true" hidden="false"/>
    </xf>
    <xf numFmtId="164" fontId="13" fillId="0" borderId="10" xfId="23" applyFont="true" applyBorder="true" applyAlignment="true" applyProtection="false">
      <alignment horizontal="general" vertical="top" textRotation="255" wrapText="false" indent="0" shrinkToFit="false"/>
      <protection locked="true" hidden="false"/>
    </xf>
    <xf numFmtId="164" fontId="14" fillId="0" borderId="34"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13" fillId="0" borderId="62" xfId="23" applyFont="true" applyBorder="true" applyAlignment="true" applyProtection="false">
      <alignment horizontal="general" vertical="center" textRotation="0" wrapText="false" indent="0" shrinkToFit="false"/>
      <protection locked="true" hidden="false"/>
    </xf>
    <xf numFmtId="164" fontId="13" fillId="3" borderId="80" xfId="23" applyFont="true" applyBorder="true" applyAlignment="true" applyProtection="false">
      <alignment horizontal="general" vertical="center" textRotation="0" wrapText="false" indent="0" shrinkToFit="false"/>
      <protection locked="true" hidden="false"/>
    </xf>
    <xf numFmtId="164" fontId="13" fillId="0" borderId="80" xfId="23" applyFont="true" applyBorder="true" applyAlignment="true" applyProtection="false">
      <alignment horizontal="general" vertical="center" textRotation="0" wrapText="false" indent="0" shrinkToFit="false"/>
      <protection locked="true" hidden="false"/>
    </xf>
    <xf numFmtId="164" fontId="13" fillId="0" borderId="79" xfId="23" applyFont="true" applyBorder="true" applyAlignment="true" applyProtection="false">
      <alignment horizontal="general" vertical="center" textRotation="0" wrapText="false" indent="0" shrinkToFit="false"/>
      <protection locked="true" hidden="false"/>
    </xf>
    <xf numFmtId="164" fontId="13" fillId="0" borderId="84" xfId="23" applyFont="true" applyBorder="true" applyAlignment="true" applyProtection="false">
      <alignment horizontal="general" vertical="center" textRotation="0" wrapText="false" indent="0" shrinkToFit="false"/>
      <protection locked="true" hidden="false"/>
    </xf>
    <xf numFmtId="164" fontId="13" fillId="0" borderId="85" xfId="23" applyFont="true" applyBorder="true" applyAlignment="true" applyProtection="false">
      <alignment horizontal="general" vertical="center" textRotation="0" wrapText="false" indent="0" shrinkToFit="false"/>
      <protection locked="true" hidden="false"/>
    </xf>
    <xf numFmtId="164" fontId="13" fillId="0" borderId="86" xfId="23" applyFont="true" applyBorder="true" applyAlignment="true" applyProtection="false">
      <alignment horizontal="general" vertical="center" textRotation="0" wrapText="false" indent="0" shrinkToFit="false"/>
      <protection locked="true" hidden="false"/>
    </xf>
    <xf numFmtId="164" fontId="16" fillId="0" borderId="64" xfId="23" applyFont="true" applyBorder="true" applyAlignment="true" applyProtection="false">
      <alignment horizontal="center" vertical="center" textRotation="0" wrapText="false" indent="0" shrinkToFit="false"/>
      <protection locked="true" hidden="false"/>
    </xf>
    <xf numFmtId="164" fontId="13" fillId="0" borderId="65" xfId="23" applyFont="true" applyBorder="true" applyAlignment="true" applyProtection="false">
      <alignment horizontal="general" vertical="center" textRotation="0" wrapText="false" indent="0" shrinkToFit="false"/>
      <protection locked="true" hidden="false"/>
    </xf>
    <xf numFmtId="164" fontId="13" fillId="0" borderId="64" xfId="23" applyFont="true" applyBorder="true" applyAlignment="true" applyProtection="false">
      <alignment horizontal="center" vertical="center" textRotation="0" wrapText="false" indent="0" shrinkToFit="false"/>
      <protection locked="true" hidden="false"/>
    </xf>
    <xf numFmtId="164" fontId="13" fillId="0" borderId="99" xfId="23" applyFont="true" applyBorder="true" applyAlignment="true" applyProtection="false">
      <alignment horizontal="general" vertical="center" textRotation="0" wrapText="false" indent="0" shrinkToFit="false"/>
      <protection locked="true" hidden="false"/>
    </xf>
    <xf numFmtId="164" fontId="13" fillId="0" borderId="100" xfId="23" applyFont="true" applyBorder="true" applyAlignment="true" applyProtection="false">
      <alignment horizontal="general" vertical="center" textRotation="0" wrapText="false" indent="0" shrinkToFit="false"/>
      <protection locked="true" hidden="false"/>
    </xf>
    <xf numFmtId="164" fontId="13" fillId="0" borderId="101" xfId="23" applyFont="true" applyBorder="true" applyAlignment="true" applyProtection="false">
      <alignment horizontal="general" vertical="center" textRotation="0" wrapText="false" indent="0" shrinkToFit="false"/>
      <protection locked="true" hidden="false"/>
    </xf>
    <xf numFmtId="164" fontId="13" fillId="0" borderId="102" xfId="23" applyFont="true" applyBorder="true" applyAlignment="true" applyProtection="false">
      <alignment horizontal="general" vertical="center" textRotation="0" wrapText="false" indent="0" shrinkToFit="false"/>
      <protection locked="true" hidden="false"/>
    </xf>
    <xf numFmtId="164" fontId="13" fillId="0" borderId="103" xfId="23" applyFont="true" applyBorder="true" applyAlignment="true" applyProtection="false">
      <alignment horizontal="general" vertical="center" textRotation="0" wrapText="false" indent="0" shrinkToFit="false"/>
      <protection locked="true" hidden="false"/>
    </xf>
    <xf numFmtId="164" fontId="7" fillId="0" borderId="75" xfId="23" applyFont="true" applyBorder="true" applyAlignment="true" applyProtection="false">
      <alignment horizontal="left" vertical="center" textRotation="0" wrapText="false" indent="0" shrinkToFit="true"/>
      <protection locked="true" hidden="false"/>
    </xf>
    <xf numFmtId="164" fontId="7" fillId="0" borderId="83" xfId="23" applyFont="true" applyBorder="true" applyAlignment="true" applyProtection="false">
      <alignment horizontal="left" vertical="center" textRotation="0" wrapText="false" indent="0" shrinkToFit="false"/>
      <protection locked="true" hidden="false"/>
    </xf>
    <xf numFmtId="164" fontId="14" fillId="0" borderId="83" xfId="23" applyFont="true" applyBorder="true" applyAlignment="true" applyProtection="false">
      <alignment horizontal="left" vertical="center" textRotation="0" wrapText="false" indent="0" shrinkToFit="false"/>
      <protection locked="true" hidden="false"/>
    </xf>
    <xf numFmtId="164" fontId="15" fillId="0" borderId="34" xfId="23" applyFont="true" applyBorder="true" applyAlignment="true" applyProtection="false">
      <alignment horizontal="general" vertical="center" textRotation="0" wrapText="false" indent="0" shrinkToFit="false"/>
      <protection locked="true" hidden="false"/>
    </xf>
    <xf numFmtId="164" fontId="14" fillId="0" borderId="45" xfId="23" applyFont="true" applyBorder="true" applyAlignment="true" applyProtection="false">
      <alignment horizontal="left" vertical="center" textRotation="0" wrapText="false" indent="0" shrinkToFit="false"/>
      <protection locked="true" hidden="false"/>
    </xf>
    <xf numFmtId="164" fontId="17" fillId="0" borderId="83" xfId="23" applyFont="true" applyBorder="true" applyAlignment="true" applyProtection="false">
      <alignment horizontal="center" vertical="bottom" textRotation="0" wrapText="false" indent="0" shrinkToFit="false"/>
      <protection locked="true" hidden="false"/>
    </xf>
    <xf numFmtId="164" fontId="18" fillId="0" borderId="63" xfId="24" applyFont="true" applyBorder="true" applyAlignment="true" applyProtection="false">
      <alignment horizontal="general" vertical="center" textRotation="0" wrapText="false" indent="0" shrinkToFit="false"/>
      <protection locked="true" hidden="false"/>
    </xf>
    <xf numFmtId="164" fontId="16" fillId="0" borderId="87" xfId="23" applyFont="true" applyBorder="true" applyAlignment="true" applyProtection="false">
      <alignment horizontal="general" vertical="center" textRotation="0" wrapText="false" indent="0" shrinkToFit="false"/>
      <protection locked="true" hidden="false"/>
    </xf>
    <xf numFmtId="164" fontId="13" fillId="3" borderId="88" xfId="23" applyFont="true" applyBorder="true" applyAlignment="true" applyProtection="false">
      <alignment horizontal="center" vertical="center" textRotation="0" wrapText="false" indent="0" shrinkToFit="false"/>
      <protection locked="true" hidden="false"/>
    </xf>
    <xf numFmtId="164" fontId="13" fillId="0" borderId="88" xfId="23" applyFont="true" applyBorder="true" applyAlignment="true" applyProtection="false">
      <alignment horizontal="center" vertical="center" textRotation="0" wrapText="false" indent="0" shrinkToFit="false"/>
      <protection locked="true" hidden="false"/>
    </xf>
    <xf numFmtId="164" fontId="13" fillId="0" borderId="99" xfId="23" applyFont="true" applyBorder="true" applyAlignment="true" applyProtection="false">
      <alignment horizontal="center" vertical="center" textRotation="0" wrapText="false" indent="0" shrinkToFit="false"/>
      <protection locked="true" hidden="false"/>
    </xf>
    <xf numFmtId="164" fontId="17" fillId="0" borderId="100" xfId="23" applyFont="true" applyBorder="true" applyAlignment="true" applyProtection="false">
      <alignment horizontal="right" vertical="top" textRotation="0" wrapText="false" indent="0" shrinkToFit="false"/>
      <protection locked="true" hidden="false"/>
    </xf>
    <xf numFmtId="164" fontId="13" fillId="0" borderId="89" xfId="23"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center" vertical="center" textRotation="0" wrapText="false" indent="0" shrinkToFit="false"/>
      <protection locked="true" hidden="false"/>
    </xf>
    <xf numFmtId="164" fontId="14" fillId="0" borderId="49" xfId="23" applyFont="true" applyBorder="true" applyAlignment="true" applyProtection="false">
      <alignment horizontal="center" vertical="center" textRotation="0" wrapText="false" indent="0" shrinkToFit="false"/>
      <protection locked="true" hidden="false"/>
    </xf>
    <xf numFmtId="164" fontId="7" fillId="0" borderId="51" xfId="23" applyFont="true" applyBorder="true" applyAlignment="true" applyProtection="false">
      <alignment horizontal="general" vertical="center" textRotation="0" wrapText="false" indent="0" shrinkToFit="false"/>
      <protection locked="true" hidden="false"/>
    </xf>
    <xf numFmtId="164" fontId="13" fillId="0" borderId="72" xfId="23" applyFont="true" applyBorder="true" applyAlignment="true" applyProtection="false">
      <alignment horizontal="center" vertical="center" textRotation="0" wrapText="false" indent="0" shrinkToFit="false"/>
      <protection locked="true" hidden="false"/>
    </xf>
    <xf numFmtId="164" fontId="13" fillId="3" borderId="72" xfId="23"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center" vertical="center" textRotation="0" wrapText="false" indent="0" shrinkToFit="true"/>
      <protection locked="true" hidden="false"/>
    </xf>
    <xf numFmtId="164" fontId="13" fillId="0" borderId="23" xfId="24" applyFont="true" applyBorder="true" applyAlignment="true" applyProtection="false">
      <alignment horizontal="general" vertical="center" textRotation="0" wrapText="false" indent="0" shrinkToFit="false"/>
      <protection locked="true" hidden="false"/>
    </xf>
    <xf numFmtId="164" fontId="20" fillId="0" borderId="23" xfId="24" applyFont="true" applyBorder="true" applyAlignment="true" applyProtection="false">
      <alignment horizontal="left" vertical="center" textRotation="0" wrapText="false" indent="0" shrinkToFit="true"/>
      <protection locked="true" hidden="false"/>
    </xf>
    <xf numFmtId="164" fontId="7" fillId="0" borderId="23" xfId="24" applyFont="true" applyBorder="true" applyAlignment="true" applyProtection="false">
      <alignment horizontal="left" vertical="center" textRotation="0" wrapText="false" indent="0" shrinkToFit="true"/>
      <protection locked="true" hidden="false"/>
    </xf>
    <xf numFmtId="164" fontId="13" fillId="3" borderId="92"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true" applyProtection="false">
      <alignment horizontal="general" vertical="center" textRotation="0" wrapText="false" indent="0" shrinkToFit="false"/>
      <protection locked="true" hidden="false"/>
    </xf>
    <xf numFmtId="164" fontId="13" fillId="0" borderId="41" xfId="23" applyFont="true" applyBorder="true" applyAlignment="true" applyProtection="false">
      <alignment horizontal="center" vertical="center" textRotation="0" wrapText="false" indent="0" shrinkToFit="false"/>
      <protection locked="true" hidden="false"/>
    </xf>
    <xf numFmtId="164" fontId="4" fillId="0" borderId="62" xfId="23" applyFont="false" applyBorder="true" applyAlignment="true" applyProtection="false">
      <alignment horizontal="general" vertical="bottom" textRotation="0" wrapText="false" indent="0" shrinkToFit="false"/>
      <protection locked="true" hidden="false"/>
    </xf>
    <xf numFmtId="164" fontId="13" fillId="0" borderId="82" xfId="23" applyFont="true" applyBorder="true" applyAlignment="true" applyProtection="false">
      <alignment horizontal="general" vertical="center" textRotation="0" wrapText="false" indent="0" shrinkToFit="false"/>
      <protection locked="true" hidden="false"/>
    </xf>
    <xf numFmtId="164" fontId="13" fillId="0" borderId="104" xfId="23" applyFont="true" applyBorder="true" applyAlignment="true" applyProtection="false">
      <alignment horizontal="general" vertical="center" textRotation="0" wrapText="false" indent="0" shrinkToFit="false"/>
      <protection locked="true" hidden="false"/>
    </xf>
    <xf numFmtId="164" fontId="13" fillId="0" borderId="105" xfId="23" applyFont="true" applyBorder="true" applyAlignment="true" applyProtection="false">
      <alignment horizontal="general" vertical="top" textRotation="255" wrapText="false" indent="0" shrinkToFit="false"/>
      <protection locked="true" hidden="false"/>
    </xf>
    <xf numFmtId="164" fontId="20" fillId="0" borderId="106" xfId="24" applyFont="true" applyBorder="true" applyAlignment="true" applyProtection="false">
      <alignment horizontal="general" vertical="center" textRotation="0" wrapText="false" indent="0" shrinkToFit="true"/>
      <protection locked="true" hidden="false"/>
    </xf>
    <xf numFmtId="164" fontId="13" fillId="0" borderId="107" xfId="23" applyFont="true" applyBorder="true" applyAlignment="true" applyProtection="false">
      <alignment horizontal="general" vertical="center" textRotation="0" wrapText="false" indent="0" shrinkToFit="false"/>
      <protection locked="true" hidden="false"/>
    </xf>
    <xf numFmtId="164" fontId="13" fillId="0" borderId="105" xfId="23" applyFont="true" applyBorder="true" applyAlignment="true" applyProtection="false">
      <alignment horizontal="general" vertical="center" textRotation="0" wrapText="false" indent="0" shrinkToFit="false"/>
      <protection locked="true" hidden="false"/>
    </xf>
    <xf numFmtId="164" fontId="13" fillId="0" borderId="19" xfId="23" applyFont="true" applyBorder="true" applyAlignment="true" applyProtection="false">
      <alignment horizontal="general" vertical="center" textRotation="0" wrapText="false" indent="0" shrinkToFit="false"/>
      <protection locked="true" hidden="false"/>
    </xf>
    <xf numFmtId="164" fontId="13" fillId="0" borderId="108" xfId="23" applyFont="true" applyBorder="true" applyAlignment="true" applyProtection="false">
      <alignment horizontal="general" vertical="center" textRotation="0" wrapText="false" indent="0" shrinkToFit="false"/>
      <protection locked="true" hidden="false"/>
    </xf>
    <xf numFmtId="164" fontId="13" fillId="3" borderId="108" xfId="23" applyFont="true" applyBorder="true" applyAlignment="true" applyProtection="false">
      <alignment horizontal="general" vertical="center" textRotation="0" wrapText="false" indent="0" shrinkToFit="false"/>
      <protection locked="true" hidden="false"/>
    </xf>
    <xf numFmtId="164" fontId="13" fillId="0" borderId="109" xfId="23" applyFont="true" applyBorder="true" applyAlignment="true" applyProtection="false">
      <alignment horizontal="general" vertical="center" textRotation="0" wrapText="false" indent="0" shrinkToFit="false"/>
      <protection locked="true" hidden="false"/>
    </xf>
    <xf numFmtId="164" fontId="13" fillId="0" borderId="110" xfId="23" applyFont="true" applyBorder="true" applyAlignment="true" applyProtection="false">
      <alignment horizontal="general" vertical="center" textRotation="0" wrapText="false" indent="0" shrinkToFit="false"/>
      <protection locked="true" hidden="false"/>
    </xf>
    <xf numFmtId="164" fontId="13" fillId="0" borderId="111" xfId="23" applyFont="true" applyBorder="true" applyAlignment="true" applyProtection="false">
      <alignment horizontal="general" vertical="center" textRotation="0" wrapText="false" indent="0" shrinkToFit="false"/>
      <protection locked="true" hidden="false"/>
    </xf>
    <xf numFmtId="164" fontId="13" fillId="0" borderId="112" xfId="23" applyFont="true" applyBorder="true" applyAlignment="true" applyProtection="false">
      <alignment horizontal="general" vertical="center" textRotation="0" wrapText="false" indent="0" shrinkToFit="false"/>
      <protection locked="true" hidden="false"/>
    </xf>
    <xf numFmtId="164" fontId="13" fillId="0" borderId="106"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general" vertical="top" textRotation="255" wrapText="fals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255"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18" fillId="0" borderId="23" xfId="24" applyFont="true" applyBorder="true" applyAlignment="true" applyProtection="false">
      <alignment horizontal="general" vertical="center" textRotation="0" wrapText="false" indent="0" shrinkToFit="false"/>
      <protection locked="true" hidden="false"/>
    </xf>
    <xf numFmtId="164" fontId="13" fillId="0" borderId="113" xfId="23" applyFont="true" applyBorder="true" applyAlignment="true" applyProtection="false">
      <alignment horizontal="center" vertical="center" textRotation="0" wrapText="false" indent="0" shrinkToFit="false"/>
      <protection locked="true" hidden="false"/>
    </xf>
    <xf numFmtId="164" fontId="7" fillId="0" borderId="114" xfId="23" applyFont="true" applyBorder="true" applyAlignment="true" applyProtection="false">
      <alignment horizontal="general" vertical="center" textRotation="0" wrapText="false" indent="0" shrinkToFit="false"/>
      <protection locked="true" hidden="false"/>
    </xf>
    <xf numFmtId="164" fontId="13" fillId="0" borderId="115" xfId="23" applyFont="true" applyBorder="true" applyAlignment="true" applyProtection="false">
      <alignment horizontal="center" vertical="center" textRotation="0" wrapText="false" indent="0" shrinkToFit="false"/>
      <protection locked="true" hidden="false"/>
    </xf>
    <xf numFmtId="164" fontId="13" fillId="3" borderId="116" xfId="23" applyFont="true" applyBorder="true" applyAlignment="true" applyProtection="false">
      <alignment horizontal="center" vertical="center" textRotation="0" wrapText="false" indent="0" shrinkToFit="false"/>
      <protection locked="true" hidden="false"/>
    </xf>
    <xf numFmtId="164" fontId="13" fillId="0" borderId="116" xfId="23" applyFont="true" applyBorder="true" applyAlignment="true" applyProtection="false">
      <alignment horizontal="center" vertical="center" textRotation="0" wrapText="false" indent="0" shrinkToFit="false"/>
      <protection locked="true" hidden="false"/>
    </xf>
    <xf numFmtId="164" fontId="13" fillId="0" borderId="117" xfId="23" applyFont="true" applyBorder="true" applyAlignment="true" applyProtection="false">
      <alignment horizontal="center" vertical="center" textRotation="0" wrapText="false" indent="0" shrinkToFit="false"/>
      <protection locked="true" hidden="false"/>
    </xf>
    <xf numFmtId="164" fontId="13" fillId="0" borderId="118" xfId="23" applyFont="true" applyBorder="true" applyAlignment="true" applyProtection="false">
      <alignment horizontal="center" vertical="center" textRotation="0" wrapText="false" indent="0" shrinkToFit="false"/>
      <protection locked="true" hidden="false"/>
    </xf>
    <xf numFmtId="164" fontId="14" fillId="0" borderId="119" xfId="23" applyFont="true" applyBorder="true" applyAlignment="true" applyProtection="false">
      <alignment horizontal="left" vertical="center" textRotation="0" wrapText="false" indent="0" shrinkToFit="false"/>
      <protection locked="true" hidden="false"/>
    </xf>
    <xf numFmtId="164" fontId="7" fillId="0" borderId="120" xfId="23" applyFont="true" applyBorder="true" applyAlignment="true" applyProtection="false">
      <alignment horizontal="center" vertical="center" textRotation="0" wrapText="false" indent="0" shrinkToFit="false"/>
      <protection locked="true" hidden="false"/>
    </xf>
    <xf numFmtId="164" fontId="7" fillId="0" borderId="121" xfId="23" applyFont="true" applyBorder="true" applyAlignment="true" applyProtection="false">
      <alignment horizontal="center" vertical="center" textRotation="0" wrapText="false" indent="0" shrinkToFit="false"/>
      <protection locked="true" hidden="false"/>
    </xf>
    <xf numFmtId="164" fontId="13" fillId="0" borderId="122" xfId="23"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7" fillId="0" borderId="104"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14" fillId="0" borderId="82" xfId="23" applyFont="true" applyBorder="true" applyAlignment="true" applyProtection="false">
      <alignment horizontal="general" vertical="center" textRotation="0" wrapText="false" indent="0" shrinkToFit="false"/>
      <protection locked="true" hidden="false"/>
    </xf>
    <xf numFmtId="164" fontId="7" fillId="0" borderId="52" xfId="23" applyFont="true" applyBorder="true" applyAlignment="true" applyProtection="false">
      <alignment horizontal="general" vertical="center" textRotation="0" wrapText="false" indent="0" shrinkToFit="false"/>
      <protection locked="true" hidden="false"/>
    </xf>
    <xf numFmtId="164" fontId="13" fillId="0" borderId="72" xfId="23" applyFont="true" applyBorder="true" applyAlignment="true" applyProtection="false">
      <alignment horizontal="general" vertical="center" textRotation="0" wrapText="false" indent="0" shrinkToFit="false"/>
      <protection locked="true" hidden="false"/>
    </xf>
    <xf numFmtId="164" fontId="14" fillId="0" borderId="74" xfId="23" applyFont="true" applyBorder="true" applyAlignment="true" applyProtection="false">
      <alignment horizontal="general" vertical="center" textRotation="0" wrapText="false" indent="0" shrinkToFit="false"/>
      <protection locked="true" hidden="false"/>
    </xf>
    <xf numFmtId="164" fontId="7" fillId="0" borderId="123" xfId="23" applyFont="true" applyBorder="true" applyAlignment="true" applyProtection="false">
      <alignment horizontal="center" vertical="center" textRotation="0" wrapText="false" indent="0" shrinkToFit="false"/>
      <protection locked="true" hidden="false"/>
    </xf>
    <xf numFmtId="164" fontId="7" fillId="0" borderId="53" xfId="23" applyFont="true" applyBorder="true" applyAlignment="true" applyProtection="false">
      <alignment horizontal="center" vertical="center" textRotation="0" wrapText="false" indent="0" shrinkToFit="false"/>
      <protection locked="true" hidden="false"/>
    </xf>
    <xf numFmtId="164" fontId="13" fillId="4"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20" fillId="0" borderId="23" xfId="24" applyFont="true" applyBorder="true" applyAlignment="true" applyProtection="false">
      <alignment horizontal="general" vertical="center" textRotation="0" wrapText="false" indent="0" shrinkToFit="tru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3" fillId="0" borderId="124" xfId="23" applyFont="true" applyBorder="true" applyAlignment="true" applyProtection="false">
      <alignment horizontal="center" vertical="center" textRotation="0" wrapText="false" indent="0" shrinkToFit="false"/>
      <protection locked="true" hidden="false"/>
    </xf>
    <xf numFmtId="164" fontId="14" fillId="0" borderId="124" xfId="23" applyFont="true" applyBorder="true" applyAlignment="true" applyProtection="false">
      <alignment horizontal="general" vertical="center" textRotation="0" wrapText="false" indent="0" shrinkToFit="false"/>
      <protection locked="true" hidden="false"/>
    </xf>
    <xf numFmtId="164" fontId="7" fillId="0" borderId="125" xfId="23" applyFont="true" applyBorder="true" applyAlignment="true" applyProtection="false">
      <alignment horizontal="center" vertical="center" textRotation="0" wrapText="false" indent="0" shrinkToFit="false"/>
      <protection locked="true" hidden="false"/>
    </xf>
    <xf numFmtId="164" fontId="13" fillId="0" borderId="102" xfId="23" applyFont="true" applyBorder="true" applyAlignment="true" applyProtection="false">
      <alignment horizontal="center" vertical="center" textRotation="0" wrapText="false" indent="0" shrinkToFit="false"/>
      <protection locked="true" hidden="false"/>
    </xf>
    <xf numFmtId="164" fontId="7" fillId="0" borderId="103" xfId="23" applyFont="true" applyBorder="true" applyAlignment="true" applyProtection="false">
      <alignment horizontal="center" vertical="center" textRotation="0" wrapText="false" indent="0" shrinkToFit="false"/>
      <protection locked="true" hidden="false"/>
    </xf>
    <xf numFmtId="164" fontId="13" fillId="0" borderId="71" xfId="23" applyFont="true" applyBorder="true" applyAlignment="true" applyProtection="false">
      <alignment horizontal="center" vertical="center" textRotation="0" wrapText="false" indent="0" shrinkToFit="false"/>
      <protection locked="true" hidden="false"/>
    </xf>
    <xf numFmtId="164" fontId="14" fillId="0" borderId="75" xfId="23" applyFont="true" applyBorder="true" applyAlignment="true" applyProtection="false">
      <alignment horizontal="general" vertical="center" textRotation="0" wrapText="false" indent="0" shrinkToFit="false"/>
      <protection locked="true" hidden="false"/>
    </xf>
    <xf numFmtId="164" fontId="17" fillId="0" borderId="34" xfId="23" applyFont="true" applyBorder="true" applyAlignment="true" applyProtection="false">
      <alignment horizontal="left" vertical="center" textRotation="0" wrapText="false" indent="0" shrinkToFit="false"/>
      <protection locked="true" hidden="false"/>
    </xf>
    <xf numFmtId="164" fontId="13" fillId="0" borderId="42" xfId="23" applyFont="true" applyBorder="true" applyAlignment="true" applyProtection="false">
      <alignment horizontal="general" vertical="center" textRotation="0" wrapText="false" indent="0" shrinkToFit="false"/>
      <protection locked="true" hidden="false"/>
    </xf>
    <xf numFmtId="164" fontId="7" fillId="0" borderId="126" xfId="23" applyFont="true" applyBorder="true" applyAlignment="true" applyProtection="false">
      <alignment horizontal="center" vertical="center" textRotation="0" wrapText="false" indent="0" shrinkToFit="false"/>
      <protection locked="true" hidden="false"/>
    </xf>
    <xf numFmtId="164" fontId="13" fillId="0" borderId="34" xfId="23" applyFont="true" applyBorder="true" applyAlignment="true" applyProtection="false">
      <alignment horizontal="general" vertical="center" textRotation="0" wrapText="false" indent="0" shrinkToFit="false"/>
      <protection locked="true" hidden="false"/>
    </xf>
    <xf numFmtId="164" fontId="14" fillId="0" borderId="44" xfId="23" applyFont="true" applyBorder="true" applyAlignment="true" applyProtection="false">
      <alignment horizontal="general" vertical="center" textRotation="0" wrapText="false" indent="0" shrinkToFit="false"/>
      <protection locked="true" hidden="false"/>
    </xf>
    <xf numFmtId="164" fontId="14" fillId="0" borderId="100" xfId="23" applyFont="true" applyBorder="true" applyAlignment="true" applyProtection="false">
      <alignment horizontal="general" vertical="center" textRotation="0" wrapText="false" indent="0" shrinkToFit="false"/>
      <protection locked="true" hidden="false"/>
    </xf>
    <xf numFmtId="164" fontId="13" fillId="0" borderId="127" xfId="23" applyFont="true" applyBorder="true" applyAlignment="true" applyProtection="false">
      <alignment horizontal="center" vertical="center" textRotation="0" wrapText="false" indent="0" shrinkToFit="false"/>
      <protection locked="true" hidden="false"/>
    </xf>
    <xf numFmtId="164" fontId="7" fillId="0" borderId="128" xfId="23" applyFont="true" applyBorder="true" applyAlignment="true" applyProtection="false">
      <alignment horizontal="general" vertical="center" textRotation="0" wrapText="false" indent="0" shrinkToFit="false"/>
      <protection locked="true" hidden="false"/>
    </xf>
    <xf numFmtId="164" fontId="13" fillId="0" borderId="129" xfId="23" applyFont="true" applyBorder="true" applyAlignment="true" applyProtection="false">
      <alignment horizontal="center" vertical="center" textRotation="0" wrapText="false" indent="0" shrinkToFit="false"/>
      <protection locked="true" hidden="false"/>
    </xf>
    <xf numFmtId="164" fontId="13" fillId="3" borderId="130" xfId="23" applyFont="true" applyBorder="true" applyAlignment="true" applyProtection="false">
      <alignment horizontal="center" vertical="center" textRotation="0" wrapText="false" indent="0" shrinkToFit="false"/>
      <protection locked="true" hidden="false"/>
    </xf>
    <xf numFmtId="164" fontId="13" fillId="0" borderId="130" xfId="23" applyFont="true" applyBorder="true" applyAlignment="true" applyProtection="false">
      <alignment horizontal="center" vertical="center" textRotation="0" wrapText="false" indent="0" shrinkToFit="false"/>
      <protection locked="true" hidden="false"/>
    </xf>
    <xf numFmtId="164" fontId="13" fillId="0" borderId="131" xfId="23" applyFont="true" applyBorder="true" applyAlignment="true" applyProtection="false">
      <alignment horizontal="center" vertical="center" textRotation="0" wrapText="false" indent="0" shrinkToFit="false"/>
      <protection locked="true" hidden="false"/>
    </xf>
    <xf numFmtId="164" fontId="13" fillId="0" borderId="132" xfId="23" applyFont="true" applyBorder="true" applyAlignment="true" applyProtection="false">
      <alignment horizontal="center" vertical="center" textRotation="0" wrapText="false" indent="0" shrinkToFit="false"/>
      <protection locked="true" hidden="false"/>
    </xf>
    <xf numFmtId="164" fontId="14" fillId="0" borderId="133" xfId="23" applyFont="true" applyBorder="true" applyAlignment="true" applyProtection="false">
      <alignment horizontal="general" vertical="center" textRotation="0" wrapText="false" indent="0" shrinkToFit="false"/>
      <protection locked="true" hidden="false"/>
    </xf>
    <xf numFmtId="164" fontId="7" fillId="0" borderId="134" xfId="23" applyFont="true" applyBorder="true" applyAlignment="true" applyProtection="false">
      <alignment horizontal="center" vertical="center" textRotation="0" wrapText="false" indent="0" shrinkToFit="false"/>
      <protection locked="true" hidden="false"/>
    </xf>
    <xf numFmtId="164" fontId="13" fillId="0" borderId="135" xfId="23" applyFont="true" applyBorder="true" applyAlignment="true" applyProtection="false">
      <alignment horizontal="center" vertical="center" textRotation="0" wrapText="false" indent="0" shrinkToFit="false"/>
      <protection locked="true" hidden="false"/>
    </xf>
    <xf numFmtId="164" fontId="7" fillId="0" borderId="136" xfId="23" applyFont="true" applyBorder="true" applyAlignment="true" applyProtection="false">
      <alignment horizontal="center" vertical="center" textRotation="0" wrapText="false" indent="0" shrinkToFit="false"/>
      <protection locked="true" hidden="false"/>
    </xf>
    <xf numFmtId="164" fontId="13" fillId="0" borderId="137" xfId="23" applyFont="true" applyBorder="true" applyAlignment="true" applyProtection="false">
      <alignment horizontal="center" vertical="center" textRotation="0" wrapText="false" indent="0" shrinkToFit="false"/>
      <protection locked="true" hidden="false"/>
    </xf>
    <xf numFmtId="164" fontId="13" fillId="0" borderId="138" xfId="23" applyFont="true" applyBorder="true" applyAlignment="true" applyProtection="false">
      <alignment horizontal="center" vertical="center" textRotation="0" wrapText="false" indent="0" shrinkToFit="false"/>
      <protection locked="true" hidden="false"/>
    </xf>
    <xf numFmtId="164" fontId="14" fillId="0" borderId="95" xfId="23" applyFont="true" applyBorder="true" applyAlignment="true" applyProtection="false">
      <alignment horizontal="general" vertical="center" textRotation="0" wrapText="false" indent="0" shrinkToFit="true"/>
      <protection locked="true" hidden="false"/>
    </xf>
    <xf numFmtId="164" fontId="13" fillId="0" borderId="139" xfId="23" applyFont="true" applyBorder="true" applyAlignment="true" applyProtection="false">
      <alignment horizontal="center" vertical="center" textRotation="0" wrapText="false" indent="0" shrinkToFit="false"/>
      <protection locked="true" hidden="false"/>
    </xf>
    <xf numFmtId="164" fontId="14" fillId="0" borderId="95" xfId="23" applyFont="true" applyBorder="true" applyAlignment="true" applyProtection="false">
      <alignment horizontal="general" vertical="center" textRotation="0" wrapText="false" indent="0" shrinkToFit="false"/>
      <protection locked="true" hidden="false"/>
    </xf>
    <xf numFmtId="164" fontId="13" fillId="0" borderId="92" xfId="23" applyFont="true" applyBorder="true" applyAlignment="true" applyProtection="false">
      <alignment horizontal="general" vertical="center" textRotation="0" wrapText="false" indent="0" shrinkToFit="false"/>
      <protection locked="true" hidden="false"/>
    </xf>
    <xf numFmtId="164" fontId="13" fillId="3" borderId="92" xfId="23" applyFont="true" applyBorder="true" applyAlignment="true" applyProtection="false">
      <alignment horizontal="general" vertical="center" textRotation="0" wrapText="false" indent="0" shrinkToFit="false"/>
      <protection locked="true" hidden="false"/>
    </xf>
    <xf numFmtId="164" fontId="13" fillId="0" borderId="139" xfId="23" applyFont="true" applyBorder="true" applyAlignment="true" applyProtection="false">
      <alignment horizontal="general" vertical="center" textRotation="0" wrapText="false" indent="0" shrinkToFit="false"/>
      <protection locked="true" hidden="false"/>
    </xf>
    <xf numFmtId="164" fontId="13" fillId="0" borderId="97" xfId="23" applyFont="true" applyBorder="true" applyAlignment="true" applyProtection="false">
      <alignment horizontal="general" vertical="center" textRotation="0" wrapText="false" indent="0" shrinkToFit="false"/>
      <protection locked="true" hidden="false"/>
    </xf>
    <xf numFmtId="164" fontId="13" fillId="0" borderId="98" xfId="23" applyFont="true" applyBorder="true" applyAlignment="true" applyProtection="false">
      <alignment horizontal="general" vertical="center" textRotation="0" wrapText="false" indent="0" shrinkToFit="false"/>
      <protection locked="true" hidden="false"/>
    </xf>
    <xf numFmtId="164" fontId="13" fillId="0" borderId="47" xfId="23" applyFont="true" applyBorder="true" applyAlignment="true" applyProtection="false">
      <alignment horizontal="general" vertical="center" textRotation="0" wrapText="false" indent="0" shrinkToFit="false"/>
      <protection locked="true" hidden="false"/>
    </xf>
    <xf numFmtId="164" fontId="13" fillId="3" borderId="63" xfId="23" applyFont="true" applyBorder="true" applyAlignment="true" applyProtection="false">
      <alignment horizontal="general" vertical="center" textRotation="0" wrapText="false" indent="0" shrinkToFit="false"/>
      <protection locked="true" hidden="false"/>
    </xf>
    <xf numFmtId="164" fontId="13" fillId="0" borderId="140" xfId="23" applyFont="true" applyBorder="true" applyAlignment="true" applyProtection="false">
      <alignment horizontal="general" vertical="center" textRotation="0" wrapText="false" indent="0" shrinkToFit="false"/>
      <protection locked="true" hidden="false"/>
    </xf>
    <xf numFmtId="164" fontId="13" fillId="0" borderId="36" xfId="23" applyFont="true" applyBorder="true" applyAlignment="true" applyProtection="false">
      <alignment horizontal="center" vertical="center" textRotation="0" wrapText="false" indent="0" shrinkToFit="false"/>
      <protection locked="true" hidden="false"/>
    </xf>
    <xf numFmtId="164" fontId="13" fillId="0" borderId="141" xfId="23" applyFont="true" applyBorder="true" applyAlignment="true" applyProtection="false">
      <alignment horizontal="general" vertical="center" textRotation="0" wrapText="false" indent="0" shrinkToFit="false"/>
      <protection locked="true" hidden="false"/>
    </xf>
    <xf numFmtId="164" fontId="15" fillId="0" borderId="141" xfId="23" applyFont="true" applyBorder="true" applyAlignment="true" applyProtection="false">
      <alignment horizontal="left" vertical="center" textRotation="0" wrapText="false" indent="0" shrinkToFit="false"/>
      <protection locked="true" hidden="false"/>
    </xf>
    <xf numFmtId="164" fontId="13" fillId="0" borderId="105" xfId="23" applyFont="true" applyBorder="true" applyAlignment="true" applyProtection="false">
      <alignment horizontal="center" vertical="center" textRotation="0" wrapText="false" indent="0" shrinkToFit="false"/>
      <protection locked="true" hidden="false"/>
    </xf>
    <xf numFmtId="164" fontId="13" fillId="0" borderId="141" xfId="23" applyFont="true" applyBorder="true" applyAlignment="true" applyProtection="false">
      <alignment horizontal="center" vertical="center" textRotation="0" wrapText="false" indent="0" shrinkToFit="false"/>
      <protection locked="true" hidden="false"/>
    </xf>
    <xf numFmtId="164" fontId="13" fillId="0" borderId="142" xfId="23" applyFont="true" applyBorder="true" applyAlignment="true" applyProtection="false">
      <alignment horizontal="general" vertical="center" textRotation="0" wrapText="false" indent="0" shrinkToFit="false"/>
      <protection locked="true" hidden="false"/>
    </xf>
    <xf numFmtId="164" fontId="13" fillId="0" borderId="108" xfId="23" applyFont="true" applyBorder="true" applyAlignment="true" applyProtection="false">
      <alignment horizontal="center" vertical="center" textRotation="0" wrapText="false" indent="0" shrinkToFit="false"/>
      <protection locked="true" hidden="false"/>
    </xf>
    <xf numFmtId="164" fontId="13" fillId="3" borderId="108" xfId="23" applyFont="true" applyBorder="true" applyAlignment="true" applyProtection="false">
      <alignment horizontal="center" vertical="center" textRotation="0" wrapText="false" indent="0" shrinkToFit="false"/>
      <protection locked="true" hidden="false"/>
    </xf>
    <xf numFmtId="164" fontId="13" fillId="0" borderId="143" xfId="23" applyFont="true" applyBorder="true" applyAlignment="true" applyProtection="false">
      <alignment horizontal="center" vertical="center" textRotation="0" wrapText="false" indent="0" shrinkToFit="false"/>
      <protection locked="true" hidden="false"/>
    </xf>
    <xf numFmtId="164" fontId="14" fillId="0" borderId="144" xfId="23" applyFont="true" applyBorder="true" applyAlignment="true" applyProtection="false">
      <alignment horizontal="general" vertical="center" textRotation="0" wrapText="false" indent="0" shrinkToFit="false"/>
      <protection locked="true" hidden="false"/>
    </xf>
    <xf numFmtId="164" fontId="13" fillId="0" borderId="110" xfId="23" applyFont="true" applyBorder="true" applyAlignment="true" applyProtection="false">
      <alignment horizontal="center" vertical="center" textRotation="0" wrapText="false" indent="0" shrinkToFit="false"/>
      <protection locked="true" hidden="false"/>
    </xf>
    <xf numFmtId="164" fontId="13" fillId="0" borderId="111" xfId="23" applyFont="true" applyBorder="true" applyAlignment="true" applyProtection="false">
      <alignment horizontal="center" vertical="center" textRotation="0" wrapText="false" indent="0" shrinkToFit="false"/>
      <protection locked="true" hidden="false"/>
    </xf>
    <xf numFmtId="164" fontId="7" fillId="0" borderId="112" xfId="23" applyFont="true" applyBorder="true" applyAlignment="true" applyProtection="false">
      <alignment horizontal="center" vertical="center" textRotation="0" wrapText="false" indent="0" shrinkToFit="false"/>
      <protection locked="true" hidden="false"/>
    </xf>
    <xf numFmtId="164" fontId="13" fillId="0" borderId="106" xfId="23" applyFont="true" applyBorder="true" applyAlignment="true" applyProtection="false">
      <alignment horizontal="center" vertical="center" textRotation="0" wrapText="false" indent="0" shrinkToFit="false"/>
      <protection locked="true" hidden="false"/>
    </xf>
    <xf numFmtId="164" fontId="13" fillId="0" borderId="145" xfId="23" applyFont="true" applyBorder="true" applyAlignment="true" applyProtection="false">
      <alignment horizontal="center" vertical="center" textRotation="0" wrapText="false" indent="0" shrinkToFit="false"/>
      <protection locked="true" hidden="false"/>
    </xf>
    <xf numFmtId="164" fontId="16" fillId="0" borderId="6" xfId="23" applyFont="true" applyBorder="true" applyAlignment="true" applyProtection="false">
      <alignment horizontal="general" vertical="center" textRotation="0" wrapText="false" indent="0" shrinkToFit="false"/>
      <protection locked="true" hidden="false"/>
    </xf>
    <xf numFmtId="164" fontId="13" fillId="0" borderId="6"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right"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9" fillId="0" borderId="19" xfId="24" applyFont="true" applyBorder="true" applyAlignment="true" applyProtection="false">
      <alignment horizontal="right"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7" fillId="0" borderId="20" xfId="24" applyFont="true" applyBorder="tru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46"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3" fillId="0" borderId="27" xfId="24" applyFont="true" applyBorder="true" applyAlignment="true" applyProtection="false">
      <alignment horizontal="center" vertical="center" textRotation="0" wrapText="false" indent="0" shrinkToFit="false"/>
      <protection locked="true" hidden="false"/>
    </xf>
    <xf numFmtId="164" fontId="7" fillId="0" borderId="28" xfId="24" applyFont="true" applyBorder="true" applyAlignment="true" applyProtection="false">
      <alignment horizontal="center" vertical="center"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4" fillId="0" borderId="27" xfId="24" applyFont="true" applyBorder="true" applyAlignment="true" applyProtection="false">
      <alignment horizontal="center" vertical="center" textRotation="0" wrapText="false" indent="0" shrinkToFit="false"/>
      <protection locked="true" hidden="false"/>
    </xf>
    <xf numFmtId="164" fontId="13" fillId="0" borderId="29" xfId="24" applyFont="true" applyBorder="true" applyAlignment="true" applyProtection="false">
      <alignment horizontal="center" vertical="center" textRotation="0" wrapText="false" indent="0" shrinkToFit="false"/>
      <protection locked="true" hidden="false"/>
    </xf>
    <xf numFmtId="164" fontId="13" fillId="0" borderId="28" xfId="24" applyFont="true" applyBorder="true" applyAlignment="true" applyProtection="false">
      <alignment horizontal="center" vertical="center" textRotation="0" wrapText="false" indent="0" shrinkToFit="false"/>
      <protection locked="true" hidden="false"/>
    </xf>
    <xf numFmtId="164" fontId="15" fillId="0" borderId="29" xfId="24"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center"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7" fillId="0" borderId="32" xfId="24" applyFont="true" applyBorder="true" applyAlignment="true" applyProtection="false">
      <alignment horizontal="center" vertical="center" textRotation="0" wrapText="false" indent="0" shrinkToFit="false"/>
      <protection locked="true" hidden="false"/>
    </xf>
    <xf numFmtId="164" fontId="7" fillId="0" borderId="33" xfId="24" applyFont="true" applyBorder="true" applyAlignment="true" applyProtection="false">
      <alignment horizontal="center" vertical="top" textRotation="255" wrapText="false" indent="0" shrinkToFit="false"/>
      <protection locked="true" hidden="false"/>
    </xf>
    <xf numFmtId="164" fontId="7" fillId="0" borderId="147" xfId="24" applyFont="true" applyBorder="true" applyAlignment="true" applyProtection="false">
      <alignment horizontal="left" vertical="center" textRotation="0" wrapText="true" indent="0" shrinkToFit="false"/>
      <protection locked="true" hidden="false"/>
    </xf>
    <xf numFmtId="164" fontId="7" fillId="0" borderId="148" xfId="24" applyFont="true" applyBorder="true" applyAlignment="true" applyProtection="false">
      <alignment horizontal="center" vertical="center" textRotation="0" wrapText="true" indent="0" shrinkToFit="false"/>
      <protection locked="true" hidden="false"/>
    </xf>
    <xf numFmtId="164" fontId="7" fillId="0" borderId="149" xfId="24" applyFont="true" applyBorder="true" applyAlignment="true" applyProtection="false">
      <alignment horizontal="center" vertical="center" textRotation="0" wrapText="false" indent="0" shrinkToFit="false"/>
      <protection locked="true" hidden="false"/>
    </xf>
    <xf numFmtId="164" fontId="13" fillId="0" borderId="34" xfId="24" applyFont="true" applyBorder="true" applyAlignment="true" applyProtection="false">
      <alignment horizontal="center" vertical="center" textRotation="0" wrapText="false" indent="0" shrinkToFit="false"/>
      <protection locked="true" hidden="false"/>
    </xf>
    <xf numFmtId="164" fontId="7" fillId="0" borderId="114" xfId="24" applyFont="true" applyBorder="true" applyAlignment="true" applyProtection="false">
      <alignment horizontal="general" vertical="center" textRotation="0" wrapText="false" indent="0" shrinkToFit="false"/>
      <protection locked="true" hidden="false"/>
    </xf>
    <xf numFmtId="164" fontId="13" fillId="0" borderId="116" xfId="24" applyFont="true" applyBorder="true" applyAlignment="true" applyProtection="false">
      <alignment horizontal="center" vertical="center" textRotation="0" wrapText="false" indent="0" shrinkToFit="false"/>
      <protection locked="true" hidden="false"/>
    </xf>
    <xf numFmtId="164" fontId="13" fillId="3" borderId="116" xfId="24" applyFont="true" applyBorder="true" applyAlignment="true" applyProtection="false">
      <alignment horizontal="center" vertical="center" textRotation="0" wrapText="false" indent="0" shrinkToFit="false"/>
      <protection locked="true" hidden="false"/>
    </xf>
    <xf numFmtId="164" fontId="13" fillId="0" borderId="118" xfId="24" applyFont="true" applyBorder="true" applyAlignment="true" applyProtection="false">
      <alignment horizontal="center" vertical="center" textRotation="0" wrapText="false" indent="0" shrinkToFit="false"/>
      <protection locked="true" hidden="false"/>
    </xf>
    <xf numFmtId="164" fontId="13" fillId="0" borderId="150" xfId="24" applyFont="true" applyBorder="true" applyAlignment="true" applyProtection="false">
      <alignment horizontal="center" vertical="center" textRotation="0" wrapText="false" indent="0" shrinkToFit="false"/>
      <protection locked="true" hidden="false"/>
    </xf>
    <xf numFmtId="164" fontId="7" fillId="0" borderId="117" xfId="24" applyFont="true" applyBorder="true" applyAlignment="true" applyProtection="false">
      <alignment horizontal="general" vertical="center" textRotation="0" wrapText="false" indent="0" shrinkToFit="false"/>
      <protection locked="true" hidden="false"/>
    </xf>
    <xf numFmtId="164" fontId="7" fillId="0" borderId="151" xfId="24" applyFont="true" applyBorder="true" applyAlignment="true" applyProtection="false">
      <alignment horizontal="center" vertical="center" textRotation="0" wrapText="false" indent="0" shrinkToFit="false"/>
      <protection locked="true" hidden="false"/>
    </xf>
    <xf numFmtId="164" fontId="7" fillId="0" borderId="121" xfId="24" applyFont="true" applyBorder="true" applyAlignment="true" applyProtection="false">
      <alignment horizontal="center" vertical="center" textRotation="0" wrapText="false" indent="0" shrinkToFit="false"/>
      <protection locked="true" hidden="false"/>
    </xf>
    <xf numFmtId="164" fontId="7" fillId="0" borderId="122" xfId="24" applyFont="true" applyBorder="true" applyAlignment="true" applyProtection="false">
      <alignment horizontal="center" vertical="center" textRotation="0" wrapText="false" indent="0" shrinkToFit="false"/>
      <protection locked="true" hidden="false"/>
    </xf>
    <xf numFmtId="164" fontId="7" fillId="0" borderId="152" xfId="24" applyFont="true" applyBorder="true" applyAlignment="true" applyProtection="false">
      <alignment horizontal="center" vertical="center" textRotation="0" wrapText="false" indent="0" shrinkToFit="false"/>
      <protection locked="true" hidden="false"/>
    </xf>
    <xf numFmtId="164" fontId="7" fillId="0" borderId="148" xfId="24" applyFont="true" applyBorder="true" applyAlignment="true" applyProtection="false">
      <alignment horizontal="center"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general" vertical="center" textRotation="0" wrapText="false" indent="0" shrinkToFit="false"/>
      <protection locked="true" hidden="false"/>
    </xf>
    <xf numFmtId="164" fontId="13" fillId="0" borderId="92" xfId="24" applyFont="true" applyBorder="true" applyAlignment="true" applyProtection="false">
      <alignment horizontal="center" vertical="center" textRotation="0" wrapText="false" indent="0" shrinkToFit="false"/>
      <protection locked="true" hidden="false"/>
    </xf>
    <xf numFmtId="164" fontId="13" fillId="3" borderId="92" xfId="24" applyFont="true" applyBorder="true" applyAlignment="true" applyProtection="false">
      <alignment horizontal="center" vertical="center" textRotation="0" wrapText="false" indent="0" shrinkToFit="false"/>
      <protection locked="true" hidden="false"/>
    </xf>
    <xf numFmtId="164" fontId="13" fillId="0" borderId="94" xfId="24" applyFont="true" applyBorder="true" applyAlignment="true" applyProtection="false">
      <alignment horizontal="center" vertical="center" textRotation="0" wrapText="false" indent="0" shrinkToFit="false"/>
      <protection locked="true" hidden="false"/>
    </xf>
    <xf numFmtId="164" fontId="13" fillId="0" borderId="153" xfId="24" applyFont="true" applyBorder="true" applyAlignment="true" applyProtection="false">
      <alignment horizontal="center" vertical="center" textRotation="0" wrapText="false" indent="0" shrinkToFit="false"/>
      <protection locked="true" hidden="false"/>
    </xf>
    <xf numFmtId="164" fontId="7" fillId="0" borderId="93" xfId="24" applyFont="true" applyBorder="true" applyAlignment="true" applyProtection="false">
      <alignment horizontal="general" vertical="center" textRotation="0" wrapText="false" indent="0" shrinkToFit="false"/>
      <protection locked="true" hidden="false"/>
    </xf>
    <xf numFmtId="164" fontId="7" fillId="0" borderId="84" xfId="24" applyFont="true" applyBorder="true" applyAlignment="true" applyProtection="false">
      <alignment horizontal="center" vertical="center" textRotation="0" wrapText="false" indent="0" shrinkToFit="false"/>
      <protection locked="true" hidden="false"/>
    </xf>
    <xf numFmtId="164" fontId="7" fillId="0" borderId="85" xfId="24" applyFont="true" applyBorder="true" applyAlignment="true" applyProtection="false">
      <alignment horizontal="center" vertical="center" textRotation="0" wrapText="false" indent="0" shrinkToFit="false"/>
      <protection locked="true" hidden="false"/>
    </xf>
    <xf numFmtId="164" fontId="7" fillId="0" borderId="86" xfId="24" applyFont="true" applyBorder="true" applyAlignment="true" applyProtection="false">
      <alignment horizontal="center" vertical="center" textRotation="0" wrapText="false" indent="0" shrinkToFit="false"/>
      <protection locked="true" hidden="false"/>
    </xf>
    <xf numFmtId="164" fontId="13" fillId="0" borderId="40" xfId="24" applyFont="true" applyBorder="true" applyAlignment="true" applyProtection="false">
      <alignment horizontal="center" vertical="center" textRotation="0" wrapText="false" indent="0" shrinkToFit="false"/>
      <protection locked="true" hidden="false"/>
    </xf>
    <xf numFmtId="164" fontId="7" fillId="0" borderId="40" xfId="24" applyFont="true" applyBorder="true" applyAlignment="true" applyProtection="false">
      <alignment horizontal="center" vertical="center" textRotation="0" wrapText="true" indent="0" shrinkToFit="false"/>
      <protection locked="true" hidden="false"/>
    </xf>
    <xf numFmtId="164" fontId="13" fillId="0" borderId="80" xfId="24" applyFont="true" applyBorder="true" applyAlignment="true" applyProtection="false">
      <alignment horizontal="center" vertical="center" textRotation="0" wrapText="false" indent="0" shrinkToFit="false"/>
      <protection locked="true" hidden="false"/>
    </xf>
    <xf numFmtId="164" fontId="13" fillId="3" borderId="80" xfId="24" applyFont="true" applyBorder="true" applyAlignment="true" applyProtection="false">
      <alignment horizontal="center" vertical="center" textRotation="0" wrapText="false" indent="0" shrinkToFit="false"/>
      <protection locked="true" hidden="false"/>
    </xf>
    <xf numFmtId="164" fontId="13" fillId="0" borderId="82" xfId="24" applyFont="true" applyBorder="true" applyAlignment="true" applyProtection="false">
      <alignment horizontal="center" vertical="center" textRotation="0" wrapText="false" indent="0" shrinkToFit="false"/>
      <protection locked="true" hidden="false"/>
    </xf>
    <xf numFmtId="164" fontId="13" fillId="0" borderId="154" xfId="24" applyFont="true" applyBorder="true" applyAlignment="true" applyProtection="false">
      <alignment horizontal="center" vertical="center" textRotation="0" wrapText="false" indent="0" shrinkToFit="false"/>
      <protection locked="true" hidden="false"/>
    </xf>
    <xf numFmtId="164" fontId="7" fillId="0" borderId="81"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3" fillId="0" borderId="62" xfId="24" applyFont="true" applyBorder="true" applyAlignment="true" applyProtection="false">
      <alignment horizontal="center" vertical="center" textRotation="0" wrapText="false" indent="0" shrinkToFit="false"/>
      <protection locked="true" hidden="false"/>
    </xf>
    <xf numFmtId="164" fontId="13" fillId="3" borderId="82" xfId="24" applyFont="true" applyBorder="true" applyAlignment="true" applyProtection="false">
      <alignment horizontal="center" vertical="center" textRotation="0" wrapText="false" indent="0" shrinkToFit="false"/>
      <protection locked="true" hidden="false"/>
    </xf>
    <xf numFmtId="164" fontId="13" fillId="0" borderId="64" xfId="21" applyFont="true" applyBorder="true" applyAlignment="false" applyProtection="false">
      <alignment horizontal="general" vertical="center" textRotation="0" wrapText="false" indent="0" shrinkToFit="false"/>
      <protection locked="true" hidden="false"/>
    </xf>
    <xf numFmtId="164" fontId="13" fillId="0" borderId="65" xfId="21" applyFont="true" applyBorder="true" applyAlignment="false" applyProtection="false">
      <alignment horizontal="general" vertical="center" textRotation="0" wrapText="false" indent="0" shrinkToFit="false"/>
      <protection locked="true" hidden="false"/>
    </xf>
    <xf numFmtId="164" fontId="13" fillId="0" borderId="66" xfId="21" applyFont="true" applyBorder="true" applyAlignment="false" applyProtection="false">
      <alignment horizontal="general" vertical="center" textRotation="0" wrapText="false" indent="0" shrinkToFit="false"/>
      <protection locked="true" hidden="false"/>
    </xf>
    <xf numFmtId="164" fontId="13" fillId="0" borderId="88" xfId="21" applyFont="true" applyBorder="true" applyAlignment="false" applyProtection="false">
      <alignment horizontal="general" vertical="center" textRotation="0" wrapText="false" indent="0" shrinkToFit="false"/>
      <protection locked="true" hidden="false"/>
    </xf>
    <xf numFmtId="164" fontId="4" fillId="3" borderId="88" xfId="21" applyFont="false" applyBorder="true" applyAlignment="false" applyProtection="false">
      <alignment horizontal="general" vertical="center" textRotation="0" wrapText="false" indent="0" shrinkToFit="false"/>
      <protection locked="true" hidden="false"/>
    </xf>
    <xf numFmtId="164" fontId="4" fillId="0" borderId="88" xfId="21" applyFont="false" applyBorder="true" applyAlignment="false" applyProtection="false">
      <alignment horizontal="general" vertical="center" textRotation="0" wrapText="false" indent="0" shrinkToFit="false"/>
      <protection locked="true" hidden="false"/>
    </xf>
    <xf numFmtId="164" fontId="4" fillId="0" borderId="99" xfId="21" applyFont="false" applyBorder="true" applyAlignment="false" applyProtection="false">
      <alignment horizontal="general" vertical="center" textRotation="0" wrapText="false" indent="0" shrinkToFit="false"/>
      <protection locked="true" hidden="false"/>
    </xf>
    <xf numFmtId="164" fontId="13" fillId="0" borderId="155" xfId="21" applyFont="true" applyBorder="true" applyAlignment="false" applyProtection="false">
      <alignment horizontal="general" vertical="center" textRotation="0" wrapText="false" indent="0" shrinkToFit="false"/>
      <protection locked="true" hidden="false"/>
    </xf>
    <xf numFmtId="164" fontId="13" fillId="0" borderId="138" xfId="21" applyFont="true" applyBorder="true" applyAlignment="false" applyProtection="false">
      <alignment horizontal="general" vertical="center" textRotation="0" wrapText="false" indent="0" shrinkToFit="false"/>
      <protection locked="true" hidden="false"/>
    </xf>
    <xf numFmtId="164" fontId="4" fillId="0" borderId="101" xfId="21" applyFont="false" applyBorder="true" applyAlignment="false" applyProtection="false">
      <alignment horizontal="general" vertical="center" textRotation="0" wrapText="false" indent="0" shrinkToFit="false"/>
      <protection locked="true" hidden="false"/>
    </xf>
    <xf numFmtId="164" fontId="4" fillId="0" borderId="102" xfId="21" applyFont="false" applyBorder="true" applyAlignment="false" applyProtection="false">
      <alignment horizontal="general" vertical="center" textRotation="0" wrapText="false" indent="0" shrinkToFit="false"/>
      <protection locked="true" hidden="false"/>
    </xf>
    <xf numFmtId="164" fontId="4" fillId="0" borderId="103" xfId="21" applyFont="false" applyBorder="true" applyAlignment="false" applyProtection="false">
      <alignment horizontal="general" vertical="center" textRotation="0" wrapText="false" indent="0" shrinkToFit="false"/>
      <protection locked="true" hidden="false"/>
    </xf>
    <xf numFmtId="164" fontId="4" fillId="0" borderId="63" xfId="21" applyFont="false" applyBorder="true" applyAlignment="false" applyProtection="false">
      <alignment horizontal="general" vertical="center" textRotation="0" wrapText="false" indent="0" shrinkToFit="false"/>
      <protection locked="true" hidden="false"/>
    </xf>
    <xf numFmtId="164" fontId="4" fillId="0" borderId="89" xfId="21" applyFont="false" applyBorder="true" applyAlignment="false" applyProtection="false">
      <alignment horizontal="general" vertical="center" textRotation="0" wrapText="false" indent="0" shrinkToFit="false"/>
      <protection locked="true" hidden="false"/>
    </xf>
    <xf numFmtId="164" fontId="7" fillId="0" borderId="58" xfId="24" applyFont="true" applyBorder="true" applyAlignment="true" applyProtection="false">
      <alignment horizontal="left" vertical="center" textRotation="0" wrapText="true" indent="0" shrinkToFit="false"/>
      <protection locked="true" hidden="false"/>
    </xf>
    <xf numFmtId="164" fontId="7" fillId="0" borderId="96" xfId="24" applyFont="true" applyBorder="true" applyAlignment="true" applyProtection="false">
      <alignment horizontal="center" vertical="center" textRotation="0" wrapText="false" indent="0" shrinkToFit="false"/>
      <protection locked="true" hidden="false"/>
    </xf>
    <xf numFmtId="164" fontId="13" fillId="0" borderId="97" xfId="24" applyFont="true" applyBorder="true" applyAlignment="true" applyProtection="false">
      <alignment horizontal="center" vertical="center" textRotation="0" wrapText="false" indent="0" shrinkToFit="false"/>
      <protection locked="true" hidden="false"/>
    </xf>
    <xf numFmtId="164" fontId="7" fillId="0" borderId="98" xfId="24" applyFont="true" applyBorder="true" applyAlignment="true" applyProtection="false">
      <alignment horizontal="center" vertical="center" textRotation="0" wrapText="false" indent="0" shrinkToFit="false"/>
      <protection locked="true" hidden="false"/>
    </xf>
    <xf numFmtId="164" fontId="7" fillId="0" borderId="40" xfId="24" applyFont="true" applyBorder="true" applyAlignment="true" applyProtection="false">
      <alignment horizontal="center" vertical="center" textRotation="0" wrapText="false" indent="0" shrinkToFit="false"/>
      <protection locked="true" hidden="false"/>
    </xf>
    <xf numFmtId="164" fontId="13" fillId="0" borderId="42" xfId="24" applyFont="true" applyBorder="true" applyAlignment="true" applyProtection="false">
      <alignment horizontal="center" vertical="center" textRotation="0" wrapText="false" indent="0" shrinkToFit="false"/>
      <protection locked="true" hidden="false"/>
    </xf>
    <xf numFmtId="164" fontId="13" fillId="3" borderId="42" xfId="24" applyFont="true" applyBorder="true" applyAlignment="true" applyProtection="false">
      <alignment horizontal="center" vertical="center" textRotation="0" wrapText="false" indent="0" shrinkToFit="false"/>
      <protection locked="true" hidden="false"/>
    </xf>
    <xf numFmtId="164" fontId="13" fillId="0" borderId="44" xfId="24" applyFont="true" applyBorder="true" applyAlignment="true" applyProtection="false">
      <alignment horizontal="center" vertical="center" textRotation="0" wrapText="false" indent="0" shrinkToFit="false"/>
      <protection locked="true" hidden="false"/>
    </xf>
    <xf numFmtId="164" fontId="13" fillId="0" borderId="156" xfId="24" applyFont="true" applyBorder="true" applyAlignment="true" applyProtection="false">
      <alignment horizontal="center" vertical="center" textRotation="0" wrapText="false" indent="0" shrinkToFit="false"/>
      <protection locked="true" hidden="false"/>
    </xf>
    <xf numFmtId="164" fontId="7" fillId="0" borderId="43" xfId="24" applyFont="true" applyBorder="true" applyAlignment="true" applyProtection="false">
      <alignment horizontal="general"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13" fillId="0" borderId="47" xfId="24" applyFont="true" applyBorder="true" applyAlignment="true" applyProtection="false">
      <alignment horizontal="center" vertical="center" textRotation="0" wrapText="false" indent="0" shrinkToFit="false"/>
      <protection locked="true" hidden="false"/>
    </xf>
    <xf numFmtId="164" fontId="7" fillId="0" borderId="48" xfId="24" applyFont="true" applyBorder="true" applyAlignment="true" applyProtection="false">
      <alignment horizontal="center" vertical="center" textRotation="0" wrapText="false" indent="0" shrinkToFit="false"/>
      <protection locked="true" hidden="false"/>
    </xf>
    <xf numFmtId="164" fontId="13" fillId="0" borderId="10" xfId="24" applyFont="true" applyBorder="true" applyAlignment="true" applyProtection="false">
      <alignment horizontal="general" vertical="center" textRotation="0" wrapText="false" indent="0" shrinkToFit="false"/>
      <protection locked="true" hidden="false"/>
    </xf>
    <xf numFmtId="164" fontId="7" fillId="0" borderId="81" xfId="24" applyFont="true" applyBorder="true" applyAlignment="true" applyProtection="false">
      <alignment horizontal="general" vertical="center" textRotation="0" wrapText="true" indent="0" shrinkToFit="false"/>
      <protection locked="true" hidden="false"/>
    </xf>
    <xf numFmtId="164" fontId="13" fillId="0" borderId="137" xfId="21" applyFont="true" applyBorder="true" applyAlignment="false" applyProtection="false">
      <alignment horizontal="general" vertical="center" textRotation="0" wrapText="false" indent="0" shrinkToFit="false"/>
      <protection locked="true" hidden="false"/>
    </xf>
    <xf numFmtId="164" fontId="13" fillId="0" borderId="63" xfId="21" applyFont="true" applyBorder="true" applyAlignment="false" applyProtection="false">
      <alignment horizontal="general" vertical="center" textRotation="0" wrapText="false" indent="0" shrinkToFit="false"/>
      <protection locked="true" hidden="false"/>
    </xf>
    <xf numFmtId="164" fontId="4" fillId="3" borderId="63" xfId="21" applyFont="false" applyBorder="true" applyAlignment="fals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center" textRotation="0" wrapText="false" indent="0" shrinkToFit="false"/>
      <protection locked="true" hidden="false"/>
    </xf>
    <xf numFmtId="164" fontId="13" fillId="0" borderId="87" xfId="21" applyFont="true" applyBorder="true" applyAlignment="false" applyProtection="false">
      <alignment horizontal="general" vertical="center" textRotation="0" wrapText="false" indent="0" shrinkToFit="false"/>
      <protection locked="true" hidden="false"/>
    </xf>
    <xf numFmtId="164" fontId="4" fillId="0" borderId="68" xfId="21" applyFont="false" applyBorder="true" applyAlignment="false" applyProtection="false">
      <alignment horizontal="general" vertical="center" textRotation="0" wrapText="false" indent="0" shrinkToFit="false"/>
      <protection locked="true" hidden="false"/>
    </xf>
    <xf numFmtId="164" fontId="4" fillId="0" borderId="69" xfId="21" applyFont="false" applyBorder="true" applyAlignment="false" applyProtection="false">
      <alignment horizontal="general" vertical="center" textRotation="0" wrapText="false" indent="0" shrinkToFit="false"/>
      <protection locked="true" hidden="false"/>
    </xf>
    <xf numFmtId="164" fontId="4" fillId="0" borderId="70" xfId="21" applyFont="false" applyBorder="true" applyAlignment="false" applyProtection="false">
      <alignment horizontal="general" vertical="center" textRotation="0" wrapText="false" indent="0" shrinkToFit="false"/>
      <protection locked="true" hidden="false"/>
    </xf>
    <xf numFmtId="164" fontId="4" fillId="0" borderId="67" xfId="21" applyFont="false" applyBorder="true" applyAlignment="false" applyProtection="false">
      <alignment horizontal="general" vertical="center" textRotation="0" wrapText="false" indent="0" shrinkToFit="false"/>
      <protection locked="true" hidden="false"/>
    </xf>
    <xf numFmtId="164" fontId="13" fillId="0" borderId="49" xfId="24" applyFont="true" applyBorder="true" applyAlignment="true" applyProtection="false">
      <alignment horizontal="center" vertical="center" textRotation="0" wrapText="false" indent="0" shrinkToFit="false"/>
      <protection locked="true" hidden="false"/>
    </xf>
    <xf numFmtId="164" fontId="7" fillId="0" borderId="51" xfId="24" applyFont="true" applyBorder="true" applyAlignment="true" applyProtection="false">
      <alignment horizontal="general" vertical="center" textRotation="0" wrapText="false" indent="0" shrinkToFit="false"/>
      <protection locked="true" hidden="false"/>
    </xf>
    <xf numFmtId="164" fontId="13" fillId="0" borderId="72" xfId="24" applyFont="true" applyBorder="true" applyAlignment="true" applyProtection="false">
      <alignment horizontal="center" vertical="center" textRotation="0" wrapText="false" indent="0" shrinkToFit="false"/>
      <protection locked="true" hidden="false"/>
    </xf>
    <xf numFmtId="164" fontId="13" fillId="3" borderId="71" xfId="24" applyFont="true" applyBorder="true" applyAlignment="true" applyProtection="false">
      <alignment horizontal="center" vertical="center" textRotation="0" wrapText="false" indent="0" shrinkToFit="false"/>
      <protection locked="true" hidden="false"/>
    </xf>
    <xf numFmtId="164" fontId="13" fillId="0" borderId="74" xfId="24" applyFont="true" applyBorder="true" applyAlignment="true" applyProtection="false">
      <alignment horizontal="center" vertical="center" textRotation="0" wrapText="false" indent="0" shrinkToFit="false"/>
      <protection locked="true" hidden="false"/>
    </xf>
    <xf numFmtId="164" fontId="13" fillId="0" borderId="157" xfId="24" applyFont="true" applyBorder="true" applyAlignment="true" applyProtection="false">
      <alignment horizontal="center" vertical="center" textRotation="0" wrapText="false" indent="0" shrinkToFit="false"/>
      <protection locked="true" hidden="false"/>
    </xf>
    <xf numFmtId="164" fontId="7" fillId="0" borderId="73" xfId="24" applyFont="true" applyBorder="true" applyAlignment="true" applyProtection="false">
      <alignment horizontal="general" vertical="center" textRotation="0" wrapText="false" indent="0" shrinkToFit="false"/>
      <protection locked="true" hidden="false"/>
    </xf>
    <xf numFmtId="164" fontId="7" fillId="0" borderId="76" xfId="24" applyFont="true" applyBorder="true" applyAlignment="true" applyProtection="false">
      <alignment horizontal="center" vertical="center" textRotation="0" wrapText="false" indent="0" shrinkToFit="false"/>
      <protection locked="true" hidden="false"/>
    </xf>
    <xf numFmtId="164" fontId="13" fillId="0" borderId="77" xfId="24" applyFont="true" applyBorder="true" applyAlignment="true" applyProtection="false">
      <alignment horizontal="center" vertical="center" textRotation="0" wrapText="false" indent="0" shrinkToFit="false"/>
      <protection locked="true" hidden="false"/>
    </xf>
    <xf numFmtId="164" fontId="7" fillId="0" borderId="78" xfId="24" applyFont="true" applyBorder="true" applyAlignment="true" applyProtection="false">
      <alignment horizontal="center" vertical="center" textRotation="0" wrapText="false" indent="0" shrinkToFit="false"/>
      <protection locked="true" hidden="false"/>
    </xf>
    <xf numFmtId="164" fontId="13" fillId="3" borderId="91" xfId="24" applyFont="true" applyBorder="true" applyAlignment="true" applyProtection="false">
      <alignment horizontal="center" vertical="center" textRotation="0" wrapText="false" indent="0" shrinkToFit="false"/>
      <protection locked="true" hidden="false"/>
    </xf>
    <xf numFmtId="164" fontId="14" fillId="0" borderId="93" xfId="24" applyFont="true" applyBorder="true" applyAlignment="true" applyProtection="false">
      <alignment horizontal="general" vertical="center" textRotation="0" wrapText="false" indent="0" shrinkToFit="false"/>
      <protection locked="true" hidden="false"/>
    </xf>
    <xf numFmtId="164" fontId="13" fillId="3" borderId="79" xfId="24" applyFont="true" applyBorder="true" applyAlignment="true" applyProtection="false">
      <alignment horizontal="center" vertical="center" textRotation="0" wrapText="false" indent="0" shrinkToFit="false"/>
      <protection locked="true" hidden="false"/>
    </xf>
    <xf numFmtId="164" fontId="13" fillId="3" borderId="34" xfId="24" applyFont="true" applyBorder="true" applyAlignment="true" applyProtection="false">
      <alignment horizontal="center" vertical="center" textRotation="0" wrapText="false" indent="0" shrinkToFit="false"/>
      <protection locked="true" hidden="false"/>
    </xf>
    <xf numFmtId="164" fontId="7" fillId="0" borderId="59" xfId="24" applyFont="true" applyBorder="true" applyAlignment="true" applyProtection="false">
      <alignment horizontal="center" vertical="center" textRotation="0" wrapText="false" indent="0" shrinkToFit="false"/>
      <protection locked="true" hidden="false"/>
    </xf>
    <xf numFmtId="164" fontId="13" fillId="0" borderId="60" xfId="24" applyFont="true" applyBorder="true" applyAlignment="true" applyProtection="false">
      <alignment horizontal="center" vertical="center" textRotation="0" wrapText="false" indent="0" shrinkToFit="false"/>
      <protection locked="true" hidden="false"/>
    </xf>
    <xf numFmtId="164" fontId="7" fillId="0" borderId="61" xfId="24" applyFont="true" applyBorder="true" applyAlignment="true" applyProtection="false">
      <alignment horizontal="center" vertical="center" textRotation="0" wrapText="false" indent="0" shrinkToFit="false"/>
      <protection locked="true" hidden="false"/>
    </xf>
    <xf numFmtId="164" fontId="13" fillId="0" borderId="91" xfId="24" applyFont="true" applyBorder="true" applyAlignment="true" applyProtection="false">
      <alignment horizontal="center" vertical="center" textRotation="0" wrapText="false" indent="0" shrinkToFit="false"/>
      <protection locked="true" hidden="false"/>
    </xf>
    <xf numFmtId="164" fontId="13" fillId="3" borderId="41" xfId="24" applyFont="true" applyBorder="true" applyAlignment="true" applyProtection="false">
      <alignment horizontal="center" vertical="center" textRotation="0" wrapText="false" indent="0" shrinkToFit="false"/>
      <protection locked="true" hidden="false"/>
    </xf>
    <xf numFmtId="164" fontId="13" fillId="0" borderId="41" xfId="24" applyFont="true" applyBorder="true" applyAlignment="true" applyProtection="false">
      <alignment horizontal="center" vertical="center" textRotation="0" wrapText="false" indent="0" shrinkToFit="false"/>
      <protection locked="true" hidden="false"/>
    </xf>
    <xf numFmtId="164" fontId="14" fillId="0" borderId="35" xfId="24" applyFont="true" applyBorder="true" applyAlignment="true" applyProtection="false">
      <alignment horizontal="general" vertical="center" textRotation="0" wrapText="false" indent="0" shrinkToFit="false"/>
      <protection locked="true" hidden="false"/>
    </xf>
    <xf numFmtId="164" fontId="13" fillId="0" borderId="79" xfId="24" applyFont="true" applyBorder="true" applyAlignment="true" applyProtection="false">
      <alignment horizontal="center" vertical="center" textRotation="0" wrapText="false" indent="0" shrinkToFit="false"/>
      <protection locked="true" hidden="false"/>
    </xf>
    <xf numFmtId="164" fontId="7" fillId="0" borderId="49" xfId="24" applyFont="true" applyBorder="true" applyAlignment="true" applyProtection="false">
      <alignment horizontal="center" vertical="center" textRotation="0" wrapText="false" indent="0" shrinkToFit="false"/>
      <protection locked="true" hidden="false"/>
    </xf>
    <xf numFmtId="164" fontId="7" fillId="0" borderId="50" xfId="24" applyFont="true" applyBorder="true" applyAlignment="true" applyProtection="false">
      <alignment horizontal="center" vertical="center" textRotation="0" wrapText="false" indent="0" shrinkToFit="false"/>
      <protection locked="true" hidden="false"/>
    </xf>
    <xf numFmtId="164" fontId="13" fillId="3" borderId="72" xfId="24" applyFont="true" applyBorder="true" applyAlignment="true" applyProtection="false">
      <alignment horizontal="center" vertical="center" textRotation="0" wrapText="false" indent="0" shrinkToFit="false"/>
      <protection locked="true" hidden="false"/>
    </xf>
    <xf numFmtId="164" fontId="13" fillId="0" borderId="71" xfId="24" applyFont="true" applyBorder="true" applyAlignment="true" applyProtection="false">
      <alignment horizontal="center" vertical="center" textRotation="0" wrapText="false" indent="0" shrinkToFit="false"/>
      <protection locked="true" hidden="false"/>
    </xf>
    <xf numFmtId="164" fontId="7" fillId="0" borderId="77" xfId="24" applyFont="true" applyBorder="true" applyAlignment="true" applyProtection="false">
      <alignment horizontal="center" vertical="center" textRotation="0" wrapText="false" indent="0" shrinkToFit="false"/>
      <protection locked="true" hidden="false"/>
    </xf>
    <xf numFmtId="164" fontId="7" fillId="0" borderId="52" xfId="24" applyFont="true" applyBorder="true" applyAlignment="true" applyProtection="false">
      <alignment horizontal="center" vertical="center" textRotation="0" wrapText="false" indent="0" shrinkToFit="false"/>
      <protection locked="true" hidden="false"/>
    </xf>
    <xf numFmtId="164" fontId="7" fillId="0" borderId="58" xfId="24" applyFont="true" applyBorder="true" applyAlignment="true" applyProtection="false">
      <alignment horizontal="center" vertical="center" textRotation="0" wrapText="false" indent="0" shrinkToFit="false"/>
      <protection locked="true" hidden="false"/>
    </xf>
    <xf numFmtId="164" fontId="7" fillId="0" borderId="62" xfId="24" applyFont="true" applyBorder="true" applyAlignment="true" applyProtection="false">
      <alignment horizontal="center" vertical="center" textRotation="0" wrapText="false" indent="0" shrinkToFit="false"/>
      <protection locked="true" hidden="false"/>
    </xf>
    <xf numFmtId="164" fontId="7" fillId="0" borderId="97"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center" vertical="center" textRotation="0" wrapText="false" indent="0" shrinkToFit="false"/>
      <protection locked="true" hidden="false"/>
    </xf>
    <xf numFmtId="164" fontId="7" fillId="0" borderId="60" xfId="24" applyFont="true" applyBorder="true" applyAlignment="true" applyProtection="false">
      <alignment horizontal="center" vertical="center" textRotation="0" wrapText="false" indent="0" shrinkToFit="false"/>
      <protection locked="true" hidden="false"/>
    </xf>
    <xf numFmtId="164" fontId="13" fillId="0" borderId="127" xfId="24" applyFont="true" applyBorder="true" applyAlignment="true" applyProtection="false">
      <alignment horizontal="center" vertical="center" textRotation="0" wrapText="false" indent="0" shrinkToFit="false"/>
      <protection locked="true" hidden="false"/>
    </xf>
    <xf numFmtId="164" fontId="13" fillId="0" borderId="128" xfId="24" applyFont="true" applyBorder="true" applyAlignment="true" applyProtection="false">
      <alignment horizontal="general" vertical="center" textRotation="0" wrapText="false" indent="0" shrinkToFit="false"/>
      <protection locked="true" hidden="false"/>
    </xf>
    <xf numFmtId="164" fontId="13" fillId="0" borderId="158" xfId="24" applyFont="true" applyBorder="true" applyAlignment="true" applyProtection="false">
      <alignment horizontal="center" vertical="center" textRotation="0" wrapText="false" indent="0" shrinkToFit="false"/>
      <protection locked="true" hidden="false"/>
    </xf>
    <xf numFmtId="164" fontId="13" fillId="3" borderId="127" xfId="24" applyFont="true" applyBorder="true" applyAlignment="true" applyProtection="false">
      <alignment horizontal="center" vertical="center" textRotation="0" wrapText="false" indent="0" shrinkToFit="false"/>
      <protection locked="true" hidden="false"/>
    </xf>
    <xf numFmtId="164" fontId="13" fillId="0" borderId="159" xfId="24" applyFont="true" applyBorder="true" applyAlignment="true" applyProtection="false">
      <alignment horizontal="center" vertical="center" textRotation="0" wrapText="false" indent="0" shrinkToFit="false"/>
      <protection locked="true" hidden="false"/>
    </xf>
    <xf numFmtId="164" fontId="7" fillId="0" borderId="128" xfId="24" applyFont="true" applyBorder="true" applyAlignment="true" applyProtection="false">
      <alignment horizontal="general" vertical="center" textRotation="0" wrapText="false" indent="0" shrinkToFit="false"/>
      <protection locked="true" hidden="false"/>
    </xf>
    <xf numFmtId="164" fontId="13" fillId="0" borderId="160" xfId="24" applyFont="true" applyBorder="true" applyAlignment="true" applyProtection="false">
      <alignment horizontal="center" vertical="center" textRotation="0" wrapText="false" indent="0" shrinkToFit="false"/>
      <protection locked="true" hidden="false"/>
    </xf>
    <xf numFmtId="164" fontId="13" fillId="0" borderId="161" xfId="24" applyFont="true" applyBorder="true" applyAlignment="true" applyProtection="false">
      <alignment horizontal="center" vertical="center" textRotation="0" wrapText="false" indent="0" shrinkToFit="false"/>
      <protection locked="true" hidden="false"/>
    </xf>
    <xf numFmtId="164" fontId="13" fillId="0" borderId="162" xfId="24" applyFont="true" applyBorder="true" applyAlignment="true" applyProtection="false">
      <alignment horizontal="center" vertical="center" textRotation="0" wrapText="false" indent="0" shrinkToFit="false"/>
      <protection locked="true" hidden="false"/>
    </xf>
    <xf numFmtId="164" fontId="13" fillId="0" borderId="163" xfId="24" applyFont="true" applyBorder="true" applyAlignment="true" applyProtection="false">
      <alignment horizontal="center" vertical="center" textRotation="0" wrapText="false" indent="0" shrinkToFit="false"/>
      <protection locked="true" hidden="false"/>
    </xf>
    <xf numFmtId="164" fontId="13" fillId="3" borderId="164" xfId="24" applyFont="true" applyBorder="true" applyAlignment="true" applyProtection="false">
      <alignment horizontal="center" vertical="center" textRotation="0" wrapText="false" indent="0" shrinkToFit="false"/>
      <protection locked="true" hidden="false"/>
    </xf>
    <xf numFmtId="164" fontId="13" fillId="0" borderId="164" xfId="24" applyFont="true" applyBorder="true" applyAlignment="true" applyProtection="false">
      <alignment horizontal="center" vertical="center" textRotation="0" wrapText="false" indent="0" shrinkToFit="false"/>
      <protection locked="true" hidden="false"/>
    </xf>
    <xf numFmtId="164" fontId="13" fillId="0" borderId="165" xfId="24" applyFont="true" applyBorder="true" applyAlignment="true" applyProtection="false">
      <alignment horizontal="center" vertical="center" textRotation="0" wrapText="false" indent="0" shrinkToFit="false"/>
      <protection locked="true" hidden="false"/>
    </xf>
    <xf numFmtId="164" fontId="7" fillId="0" borderId="166" xfId="24" applyFont="true" applyBorder="true" applyAlignment="true" applyProtection="false">
      <alignment horizontal="general" vertical="center" textRotation="0" wrapText="false" indent="0" shrinkToFit="false"/>
      <protection locked="true" hidden="false"/>
    </xf>
    <xf numFmtId="164" fontId="7" fillId="0" borderId="167" xfId="24" applyFont="true" applyBorder="true" applyAlignment="true" applyProtection="false">
      <alignment horizontal="center" vertical="center" textRotation="0" wrapText="false" indent="0" shrinkToFit="false"/>
      <protection locked="true" hidden="false"/>
    </xf>
    <xf numFmtId="164" fontId="7" fillId="0" borderId="168" xfId="24" applyFont="true" applyBorder="true" applyAlignment="true" applyProtection="false">
      <alignment horizontal="center" vertical="center" textRotation="0" wrapText="false" indent="0" shrinkToFit="false"/>
      <protection locked="true" hidden="false"/>
    </xf>
    <xf numFmtId="164" fontId="7" fillId="0" borderId="169"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14" fillId="0" borderId="43" xfId="24" applyFont="true" applyBorder="true" applyAlignment="true" applyProtection="false">
      <alignment horizontal="general" vertical="center" textRotation="0" wrapText="false" indent="0" shrinkToFit="false"/>
      <protection locked="true" hidden="false"/>
    </xf>
    <xf numFmtId="164" fontId="7" fillId="0" borderId="47" xfId="24" applyFont="true" applyBorder="true" applyAlignment="true" applyProtection="false">
      <alignment horizontal="center" vertical="center" textRotation="0" wrapText="false" indent="0" shrinkToFit="false"/>
      <protection locked="true" hidden="false"/>
    </xf>
    <xf numFmtId="164" fontId="13" fillId="0" borderId="170" xfId="24" applyFont="true" applyBorder="true" applyAlignment="true" applyProtection="false">
      <alignment horizontal="center" vertical="center" textRotation="0" wrapText="false" indent="0" shrinkToFit="false"/>
      <protection locked="true" hidden="false"/>
    </xf>
    <xf numFmtId="164" fontId="7" fillId="0" borderId="171" xfId="24" applyFont="true" applyBorder="true" applyAlignment="true" applyProtection="false">
      <alignment horizontal="general" vertical="center" textRotation="0" wrapText="false" indent="0" shrinkToFit="false"/>
      <protection locked="true" hidden="false"/>
    </xf>
    <xf numFmtId="164" fontId="13" fillId="0" borderId="172" xfId="24" applyFont="true" applyBorder="true" applyAlignment="true" applyProtection="false">
      <alignment horizontal="center" vertical="center" textRotation="0" wrapText="false" indent="0" shrinkToFit="false"/>
      <protection locked="true" hidden="false"/>
    </xf>
    <xf numFmtId="164" fontId="13" fillId="3" borderId="130" xfId="24" applyFont="true" applyBorder="true" applyAlignment="true" applyProtection="false">
      <alignment horizontal="center" vertical="center" textRotation="0" wrapText="false" indent="0" shrinkToFit="false"/>
      <protection locked="true" hidden="false"/>
    </xf>
    <xf numFmtId="164" fontId="13" fillId="0" borderId="130" xfId="24" applyFont="true" applyBorder="true" applyAlignment="true" applyProtection="false">
      <alignment horizontal="center" vertical="center" textRotation="0" wrapText="false" indent="0" shrinkToFit="false"/>
      <protection locked="true" hidden="false"/>
    </xf>
    <xf numFmtId="164" fontId="13" fillId="0" borderId="132" xfId="24" applyFont="true" applyBorder="true" applyAlignment="true" applyProtection="false">
      <alignment horizontal="center" vertical="center" textRotation="0" wrapText="false" indent="0" shrinkToFit="false"/>
      <protection locked="true" hidden="false"/>
    </xf>
    <xf numFmtId="164" fontId="7" fillId="0" borderId="173" xfId="24" applyFont="true" applyBorder="true" applyAlignment="true" applyProtection="false">
      <alignment horizontal="left" vertical="center" textRotation="0" wrapText="false" indent="0" shrinkToFit="false"/>
      <protection locked="true" hidden="false"/>
    </xf>
    <xf numFmtId="164" fontId="13" fillId="0" borderId="131" xfId="24" applyFont="true" applyBorder="true" applyAlignment="true" applyProtection="false">
      <alignment horizontal="general" vertical="center" textRotation="0" wrapText="false" indent="0" shrinkToFit="false"/>
      <protection locked="true" hidden="false"/>
    </xf>
    <xf numFmtId="164" fontId="13" fillId="0" borderId="174" xfId="24" applyFont="true" applyBorder="true" applyAlignment="true" applyProtection="false">
      <alignment horizontal="center" vertical="center" textRotation="0" wrapText="false" indent="0" shrinkToFit="false"/>
      <protection locked="true" hidden="false"/>
    </xf>
    <xf numFmtId="164" fontId="13" fillId="0" borderId="135" xfId="24" applyFont="true" applyBorder="true" applyAlignment="true" applyProtection="false">
      <alignment horizontal="center" vertical="center" textRotation="0" wrapText="false" indent="0" shrinkToFit="false"/>
      <protection locked="true" hidden="false"/>
    </xf>
    <xf numFmtId="164" fontId="13" fillId="0" borderId="136" xfId="24" applyFont="true" applyBorder="true" applyAlignment="true" applyProtection="false">
      <alignment horizontal="center" vertical="center" textRotation="0" wrapText="false" indent="0" shrinkToFit="false"/>
      <protection locked="true" hidden="false"/>
    </xf>
    <xf numFmtId="164" fontId="13" fillId="3" borderId="163" xfId="24" applyFont="true" applyBorder="true" applyAlignment="true" applyProtection="false">
      <alignment horizontal="center" vertical="center" textRotation="0" wrapText="false" indent="0" shrinkToFit="false"/>
      <protection locked="true" hidden="false"/>
    </xf>
    <xf numFmtId="164" fontId="13" fillId="0" borderId="175" xfId="24" applyFont="true" applyBorder="true" applyAlignment="true" applyProtection="false">
      <alignment horizontal="center" vertical="center" textRotation="0" wrapText="false" indent="0" shrinkToFit="false"/>
      <protection locked="true" hidden="false"/>
    </xf>
    <xf numFmtId="164" fontId="13" fillId="0" borderId="62" xfId="24" applyFont="true" applyBorder="true" applyAlignment="true" applyProtection="false">
      <alignment horizontal="general" vertical="top" textRotation="255" wrapText="false" indent="0" shrinkToFit="false"/>
      <protection locked="true" hidden="false"/>
    </xf>
    <xf numFmtId="164" fontId="14" fillId="0" borderId="81" xfId="24" applyFont="true" applyBorder="true" applyAlignment="true" applyProtection="false">
      <alignment horizontal="general" vertical="center" textRotation="0" wrapText="false" indent="0" shrinkToFit="false"/>
      <protection locked="true" hidden="false"/>
    </xf>
    <xf numFmtId="164" fontId="7" fillId="0" borderId="155" xfId="21" applyFont="true" applyBorder="true" applyAlignment="false" applyProtection="false">
      <alignment horizontal="general" vertical="center" textRotation="0" wrapText="false" indent="0" shrinkToFit="false"/>
      <protection locked="true" hidden="false"/>
    </xf>
    <xf numFmtId="164" fontId="13" fillId="0" borderId="10" xfId="21" applyFont="tru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false" applyProtection="false">
      <alignment horizontal="general" vertical="center" textRotation="0" wrapText="false" indent="0" shrinkToFit="false"/>
      <protection locked="true" hidden="false"/>
    </xf>
    <xf numFmtId="164" fontId="7" fillId="0" borderId="58" xfId="24" applyFont="true" applyBorder="true" applyAlignment="true" applyProtection="false">
      <alignment horizontal="center" vertical="center" textRotation="0" wrapText="true" indent="0" shrinkToFit="true"/>
      <protection locked="true" hidden="false"/>
    </xf>
    <xf numFmtId="164" fontId="13" fillId="0" borderId="91" xfId="24" applyFont="true" applyBorder="true" applyAlignment="true" applyProtection="false">
      <alignment horizontal="center" vertical="center" textRotation="0" wrapText="false" indent="0" shrinkToFit="false"/>
      <protection locked="true" hidden="false"/>
    </xf>
    <xf numFmtId="164" fontId="13" fillId="0" borderId="79" xfId="24" applyFont="true" applyBorder="true" applyAlignment="true" applyProtection="false">
      <alignment horizontal="center" vertical="center" textRotation="0" wrapText="false" indent="0" shrinkToFit="false"/>
      <protection locked="true" hidden="false"/>
    </xf>
    <xf numFmtId="164" fontId="13" fillId="0" borderId="176" xfId="21" applyFont="true" applyBorder="true" applyAlignment="false" applyProtection="false">
      <alignment horizontal="general" vertical="center" textRotation="0" wrapText="false" indent="0" shrinkToFit="false"/>
      <protection locked="true" hidden="false"/>
    </xf>
    <xf numFmtId="164" fontId="13" fillId="0" borderId="106" xfId="21" applyFont="true" applyBorder="true" applyAlignment="false" applyProtection="false">
      <alignment horizontal="general" vertical="center" textRotation="0" wrapText="false" indent="0" shrinkToFit="false"/>
      <protection locked="true" hidden="false"/>
    </xf>
    <xf numFmtId="164" fontId="13" fillId="0" borderId="141" xfId="24" applyFont="true" applyBorder="true" applyAlignment="true" applyProtection="false">
      <alignment horizontal="center" vertical="center" textRotation="0" wrapText="false" indent="0" shrinkToFit="false"/>
      <protection locked="true" hidden="false"/>
    </xf>
    <xf numFmtId="164" fontId="13" fillId="0" borderId="105" xfId="24" applyFont="true" applyBorder="true" applyAlignment="true" applyProtection="false">
      <alignment horizontal="center" vertical="center" textRotation="0" wrapText="false" indent="0" shrinkToFit="false"/>
      <protection locked="true" hidden="false"/>
    </xf>
    <xf numFmtId="164" fontId="7" fillId="0" borderId="19" xfId="24" applyFont="true" applyBorder="true" applyAlignment="true" applyProtection="false">
      <alignment horizontal="general" vertical="center" textRotation="0" wrapText="false" indent="0" shrinkToFit="false"/>
      <protection locked="true" hidden="false"/>
    </xf>
    <xf numFmtId="164" fontId="13" fillId="0" borderId="108" xfId="24" applyFont="true" applyBorder="true" applyAlignment="true" applyProtection="false">
      <alignment horizontal="center" vertical="center" textRotation="0" wrapText="false" indent="0" shrinkToFit="false"/>
      <protection locked="true" hidden="false"/>
    </xf>
    <xf numFmtId="164" fontId="13" fillId="3" borderId="108" xfId="24" applyFont="true" applyBorder="true" applyAlignment="true" applyProtection="false">
      <alignment horizontal="center" vertical="center" textRotation="0" wrapText="false" indent="0" shrinkToFit="false"/>
      <protection locked="true" hidden="false"/>
    </xf>
    <xf numFmtId="164" fontId="13" fillId="0" borderId="143" xfId="24" applyFont="true" applyBorder="true" applyAlignment="true" applyProtection="false">
      <alignment horizontal="center" vertical="center" textRotation="0" wrapText="false" indent="0" shrinkToFit="false"/>
      <protection locked="true" hidden="false"/>
    </xf>
    <xf numFmtId="164" fontId="7" fillId="0" borderId="177" xfId="24" applyFont="true" applyBorder="true" applyAlignment="true" applyProtection="false">
      <alignment horizontal="left" vertical="center" textRotation="0" wrapText="false" indent="0" shrinkToFit="false"/>
      <protection locked="true" hidden="false"/>
    </xf>
    <xf numFmtId="164" fontId="13" fillId="0" borderId="178" xfId="24" applyFont="true" applyBorder="true" applyAlignment="true" applyProtection="false">
      <alignment horizontal="general" vertical="center" textRotation="0" wrapText="false" indent="0" shrinkToFit="false"/>
      <protection locked="true" hidden="false"/>
    </xf>
    <xf numFmtId="164" fontId="13" fillId="0" borderId="179" xfId="24" applyFont="true" applyBorder="true" applyAlignment="true" applyProtection="false">
      <alignment horizontal="center" vertical="center" textRotation="0" wrapText="false" indent="0" shrinkToFit="false"/>
      <protection locked="true" hidden="false"/>
    </xf>
    <xf numFmtId="164" fontId="13" fillId="0" borderId="111" xfId="24" applyFont="true" applyBorder="true" applyAlignment="true" applyProtection="false">
      <alignment horizontal="center" vertical="center" textRotation="0" wrapText="false" indent="0" shrinkToFit="false"/>
      <protection locked="true" hidden="false"/>
    </xf>
    <xf numFmtId="164" fontId="13" fillId="0" borderId="112" xfId="24" applyFont="true" applyBorder="true" applyAlignment="true" applyProtection="false">
      <alignment horizontal="center" vertical="center" textRotation="0" wrapText="false" indent="0" shrinkToFit="false"/>
      <protection locked="true" hidden="false"/>
    </xf>
    <xf numFmtId="164" fontId="13" fillId="0" borderId="106" xfId="24" applyFont="true" applyBorder="true" applyAlignment="true" applyProtection="false">
      <alignment horizontal="center" vertical="center" textRotation="0" wrapText="false" indent="0" shrinkToFit="false"/>
      <protection locked="true" hidden="false"/>
    </xf>
    <xf numFmtId="164" fontId="13" fillId="0" borderId="145" xfId="24" applyFont="true" applyBorder="true" applyAlignment="true" applyProtection="false">
      <alignment horizontal="center" vertical="center" textRotation="0" wrapText="false" indent="0" shrinkToFit="false"/>
      <protection locked="true" hidden="false"/>
    </xf>
    <xf numFmtId="164" fontId="7" fillId="0" borderId="53" xfId="24" applyFont="true" applyBorder="true" applyAlignment="true" applyProtection="false">
      <alignment horizontal="center" vertical="center" textRotation="0" wrapText="false" indent="0" shrinkToFit="false"/>
      <protection locked="true" hidden="false"/>
    </xf>
    <xf numFmtId="164" fontId="7" fillId="0" borderId="90" xfId="24" applyFont="true" applyBorder="true" applyAlignment="true" applyProtection="false">
      <alignment horizontal="center" vertical="center" textRotation="0" wrapText="false" indent="0" shrinkToFit="false"/>
      <protection locked="true" hidden="false"/>
    </xf>
    <xf numFmtId="164" fontId="13" fillId="0" borderId="65"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5" fillId="0" borderId="180" xfId="24" applyFont="true" applyBorder="true" applyAlignment="true" applyProtection="false">
      <alignment horizontal="center" vertical="center" textRotation="0" wrapText="false" indent="0" shrinkToFit="false"/>
      <protection locked="true" hidden="false"/>
    </xf>
    <xf numFmtId="164" fontId="15" fillId="0" borderId="35" xfId="24" applyFont="true" applyBorder="true" applyAlignment="true" applyProtection="false">
      <alignment horizontal="center" vertical="center" textRotation="0" wrapText="false" indent="0" shrinkToFit="false"/>
      <protection locked="true" hidden="false"/>
    </xf>
    <xf numFmtId="164" fontId="7" fillId="0" borderId="105" xfId="24" applyFont="true" applyBorder="true" applyAlignment="true" applyProtection="false">
      <alignment horizontal="distributed" vertical="top" textRotation="255" wrapText="false" indent="0" shrinkToFit="false"/>
      <protection locked="true" hidden="false"/>
    </xf>
    <xf numFmtId="164" fontId="7" fillId="0" borderId="53" xfId="24" applyFont="true" applyBorder="true" applyAlignment="true" applyProtection="false">
      <alignment horizontal="left" vertical="center" textRotation="0" wrapText="true" indent="0" shrinkToFit="false"/>
      <protection locked="true" hidden="false"/>
    </xf>
    <xf numFmtId="164" fontId="7" fillId="0" borderId="181" xfId="24" applyFont="true" applyBorder="true" applyAlignment="true" applyProtection="false">
      <alignment horizontal="center" vertical="center" textRotation="0" wrapText="true" indent="0" shrinkToFit="false"/>
      <protection locked="true" hidden="false"/>
    </xf>
    <xf numFmtId="164" fontId="13" fillId="3" borderId="49" xfId="24" applyFont="true" applyBorder="true" applyAlignment="true" applyProtection="false">
      <alignment horizontal="center" vertical="center" textRotation="0" wrapText="false" indent="0" shrinkToFit="false"/>
      <protection locked="true" hidden="false"/>
    </xf>
    <xf numFmtId="164" fontId="13" fillId="0" borderId="49" xfId="24" applyFont="true" applyBorder="true" applyAlignment="true" applyProtection="false">
      <alignment horizontal="center" vertical="center" textRotation="0" wrapText="false" indent="0" shrinkToFit="false"/>
      <protection locked="true" hidden="false"/>
    </xf>
    <xf numFmtId="164" fontId="13" fillId="0" borderId="50"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55" xfId="24" applyFont="true" applyBorder="true" applyAlignment="true" applyProtection="false">
      <alignment horizontal="center" vertical="center" textRotation="0" wrapText="false" indent="0" shrinkToFit="false"/>
      <protection locked="true" hidden="false"/>
    </xf>
    <xf numFmtId="164" fontId="13" fillId="0" borderId="56" xfId="24" applyFont="true" applyBorder="true" applyAlignment="true" applyProtection="false">
      <alignment horizontal="center" vertical="center" textRotation="0" wrapText="false" indent="0" shrinkToFit="false"/>
      <protection locked="true" hidden="false"/>
    </xf>
    <xf numFmtId="164" fontId="7" fillId="0" borderId="57" xfId="24" applyFont="true" applyBorder="true" applyAlignment="true" applyProtection="false">
      <alignment horizontal="center" vertical="center" textRotation="0" wrapText="false" indent="0" shrinkToFit="false"/>
      <protection locked="true" hidden="false"/>
    </xf>
    <xf numFmtId="164" fontId="7" fillId="0" borderId="137" xfId="24" applyFont="true" applyBorder="true" applyAlignment="true" applyProtection="false">
      <alignment horizontal="center" vertical="center" textRotation="0" wrapText="false" indent="0" shrinkToFit="false"/>
      <protection locked="true" hidden="false"/>
    </xf>
    <xf numFmtId="164" fontId="13" fillId="0" borderId="64" xfId="24" applyFont="true" applyBorder="true" applyAlignment="true" applyProtection="false">
      <alignment horizontal="center" vertical="center" textRotation="0" wrapText="false" indent="0" shrinkToFit="false"/>
      <protection locked="true" hidden="false"/>
    </xf>
    <xf numFmtId="164" fontId="7" fillId="0" borderId="87" xfId="24" applyFont="true" applyBorder="true" applyAlignment="true" applyProtection="false">
      <alignment horizontal="general" vertical="center" textRotation="0" wrapText="false" indent="0" shrinkToFit="false"/>
      <protection locked="true" hidden="false"/>
    </xf>
    <xf numFmtId="164" fontId="13" fillId="3" borderId="64" xfId="24" applyFont="true" applyBorder="true" applyAlignment="true" applyProtection="false">
      <alignment horizontal="center" vertical="center" textRotation="0" wrapText="false" indent="0" shrinkToFit="false"/>
      <protection locked="true" hidden="false"/>
    </xf>
    <xf numFmtId="164" fontId="13" fillId="0" borderId="64" xfId="24" applyFont="true" applyBorder="true" applyAlignment="true" applyProtection="false">
      <alignment horizontal="center" vertical="center" textRotation="0" wrapText="false" indent="0" shrinkToFit="false"/>
      <protection locked="true" hidden="false"/>
    </xf>
    <xf numFmtId="164" fontId="13" fillId="0" borderId="68" xfId="24" applyFont="true" applyBorder="true" applyAlignment="true" applyProtection="false">
      <alignment horizontal="center" vertical="center" textRotation="0" wrapText="false" indent="0" shrinkToFit="false"/>
      <protection locked="true" hidden="false"/>
    </xf>
    <xf numFmtId="164" fontId="13" fillId="0" borderId="69" xfId="24" applyFont="true" applyBorder="true" applyAlignment="true" applyProtection="false">
      <alignment horizontal="center" vertical="center"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3" fillId="0" borderId="66" xfId="24" applyFont="true" applyBorder="true" applyAlignment="true" applyProtection="false">
      <alignment horizontal="center" vertical="center" textRotation="0" wrapText="false" indent="0" shrinkToFit="false"/>
      <protection locked="true" hidden="false"/>
    </xf>
    <xf numFmtId="164" fontId="13" fillId="0" borderId="89"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general" vertical="center" textRotation="0" wrapText="false" indent="0" shrinkToFit="false"/>
      <protection locked="true" hidden="false"/>
    </xf>
    <xf numFmtId="164" fontId="7" fillId="0" borderId="36" xfId="24" applyFont="true" applyBorder="true" applyAlignment="true" applyProtection="false">
      <alignment horizontal="center" vertical="center" textRotation="0" wrapText="true" indent="0" shrinkToFit="false"/>
      <protection locked="true" hidden="false"/>
    </xf>
    <xf numFmtId="164" fontId="13" fillId="0" borderId="34" xfId="24" applyFont="true" applyBorder="true" applyAlignment="true" applyProtection="false">
      <alignment horizontal="center" vertical="center" textRotation="0" wrapText="false" indent="0" shrinkToFit="false"/>
      <protection locked="true" hidden="false"/>
    </xf>
    <xf numFmtId="164" fontId="7" fillId="0" borderId="93" xfId="24" applyFont="true" applyBorder="true" applyAlignment="true" applyProtection="false">
      <alignment horizontal="general" vertical="center" textRotation="0" wrapText="true" indent="0" shrinkToFit="false"/>
      <protection locked="true" hidden="false"/>
    </xf>
    <xf numFmtId="164" fontId="13" fillId="3" borderId="94" xfId="24" applyFont="true" applyBorder="true" applyAlignment="true" applyProtection="false">
      <alignment horizontal="general" vertical="center" textRotation="0" wrapText="false" indent="0" shrinkToFit="false"/>
      <protection locked="true" hidden="false"/>
    </xf>
    <xf numFmtId="164" fontId="13" fillId="0" borderId="92" xfId="24" applyFont="true" applyBorder="true" applyAlignment="true" applyProtection="false">
      <alignment horizontal="general" vertical="center" textRotation="0" wrapText="false" indent="0" shrinkToFit="false"/>
      <protection locked="true" hidden="false"/>
    </xf>
    <xf numFmtId="164" fontId="13" fillId="0" borderId="91" xfId="24" applyFont="true" applyBorder="true" applyAlignment="true" applyProtection="false">
      <alignment horizontal="general" vertical="center" textRotation="0" wrapText="false" indent="0" shrinkToFit="false"/>
      <protection locked="true" hidden="false"/>
    </xf>
    <xf numFmtId="164" fontId="13" fillId="0" borderId="182"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13" fillId="3" borderId="43" xfId="24" applyFont="true" applyBorder="true" applyAlignment="true" applyProtection="false">
      <alignment horizontal="center" vertical="center" textRotation="0" wrapText="false" indent="0" shrinkToFit="false"/>
      <protection locked="true" hidden="false"/>
    </xf>
    <xf numFmtId="164" fontId="13" fillId="0" borderId="41" xfId="24" applyFont="true" applyBorder="true" applyAlignment="true" applyProtection="false">
      <alignment horizontal="center" vertical="center" textRotation="0" wrapText="false" indent="0" shrinkToFit="false"/>
      <protection locked="true" hidden="false"/>
    </xf>
    <xf numFmtId="164" fontId="13" fillId="0" borderId="44" xfId="24" applyFont="true" applyBorder="true" applyAlignment="true" applyProtection="false">
      <alignment horizontal="center" vertical="center" textRotation="0" wrapText="false" indent="0" shrinkToFit="false"/>
      <protection locked="true" hidden="false"/>
    </xf>
    <xf numFmtId="164" fontId="7" fillId="0" borderId="44" xfId="24" applyFont="true" applyBorder="true" applyAlignment="true" applyProtection="false">
      <alignment horizontal="center" vertical="center" textRotation="0" wrapText="false" indent="0" shrinkToFit="false"/>
      <protection locked="true" hidden="false"/>
    </xf>
    <xf numFmtId="164" fontId="7" fillId="0" borderId="183" xfId="24" applyFont="true" applyBorder="true" applyAlignment="true" applyProtection="false">
      <alignment horizontal="center" vertical="center" textRotation="0" wrapText="false" indent="0" shrinkToFit="false"/>
      <protection locked="true" hidden="false"/>
    </xf>
    <xf numFmtId="164" fontId="13" fillId="0" borderId="64" xfId="24" applyFont="true" applyBorder="true" applyAlignment="true" applyProtection="false">
      <alignment horizontal="general" vertical="center" textRotation="0" wrapText="false" indent="0" shrinkToFit="false"/>
      <protection locked="true" hidden="false"/>
    </xf>
    <xf numFmtId="164" fontId="13" fillId="3" borderId="63" xfId="24" applyFont="true" applyBorder="true" applyAlignment="true" applyProtection="false">
      <alignment horizontal="center" vertical="center" textRotation="0" wrapText="false" indent="0" shrinkToFit="false"/>
      <protection locked="true" hidden="false"/>
    </xf>
    <xf numFmtId="164" fontId="13" fillId="0" borderId="63" xfId="24"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true"/>
      <protection locked="true" hidden="false"/>
    </xf>
    <xf numFmtId="164" fontId="13" fillId="0" borderId="53" xfId="24" applyFont="true" applyBorder="true" applyAlignment="true" applyProtection="false">
      <alignment horizontal="center" vertical="center" textRotation="0" wrapText="false" indent="0" shrinkToFit="false"/>
      <protection locked="true" hidden="false"/>
    </xf>
    <xf numFmtId="164" fontId="13" fillId="3" borderId="52" xfId="24"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3" fillId="0" borderId="23" xfId="24" applyFont="true" applyBorder="true" applyAlignment="true" applyProtection="false">
      <alignment horizontal="general" vertical="center" textRotation="0" wrapText="false" indent="0" shrinkToFit="false"/>
      <protection locked="true" hidden="false"/>
    </xf>
    <xf numFmtId="164" fontId="13" fillId="0" borderId="92" xfId="24" applyFont="true" applyBorder="true" applyAlignment="true" applyProtection="false">
      <alignment horizontal="center" vertical="center" textRotation="0" wrapText="false" indent="0" shrinkToFit="false"/>
      <protection locked="true" hidden="false"/>
    </xf>
    <xf numFmtId="164" fontId="13" fillId="0" borderId="153" xfId="24" applyFont="true" applyBorder="true" applyAlignment="true" applyProtection="false">
      <alignment horizontal="center" vertical="center" textRotation="0" wrapText="false" indent="0" shrinkToFit="false"/>
      <protection locked="true" hidden="false"/>
    </xf>
    <xf numFmtId="164" fontId="13" fillId="0" borderId="96" xfId="24" applyFont="true" applyBorder="true" applyAlignment="true" applyProtection="false">
      <alignment horizontal="center" vertical="center" textRotation="0" wrapText="false" indent="0" shrinkToFit="false"/>
      <protection locked="true" hidden="false"/>
    </xf>
    <xf numFmtId="164" fontId="13" fillId="0" borderId="97" xfId="24" applyFont="true" applyBorder="true" applyAlignment="true" applyProtection="false">
      <alignment horizontal="center" vertical="center" textRotation="0" wrapText="false" indent="0" shrinkToFit="false"/>
      <protection locked="true" hidden="false"/>
    </xf>
    <xf numFmtId="164" fontId="13" fillId="0" borderId="98" xfId="24" applyFont="true" applyBorder="true" applyAlignment="true" applyProtection="false">
      <alignment horizontal="center" vertical="center" textRotation="0" wrapText="false" indent="0" shrinkToFit="false"/>
      <protection locked="true" hidden="false"/>
    </xf>
    <xf numFmtId="164" fontId="13" fillId="0" borderId="94" xfId="24" applyFont="true" applyBorder="true" applyAlignment="true" applyProtection="false">
      <alignment horizontal="center" vertical="center" textRotation="0" wrapText="false" indent="0" shrinkToFit="false"/>
      <protection locked="true" hidden="false"/>
    </xf>
    <xf numFmtId="164" fontId="13" fillId="0" borderId="182"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false" indent="0" shrinkToFit="false"/>
      <protection locked="true" hidden="false"/>
    </xf>
    <xf numFmtId="164" fontId="13" fillId="0" borderId="80" xfId="24"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false" indent="0" shrinkToFit="false"/>
      <protection locked="true" hidden="false"/>
    </xf>
    <xf numFmtId="164" fontId="7" fillId="0" borderId="82" xfId="24" applyFont="true" applyBorder="true" applyAlignment="true" applyProtection="false">
      <alignment horizontal="center" vertical="center" textRotation="0" wrapText="false" indent="0" shrinkToFit="false"/>
      <protection locked="true" hidden="false"/>
    </xf>
    <xf numFmtId="164" fontId="7" fillId="0" borderId="184" xfId="24" applyFont="true" applyBorder="true" applyAlignment="true" applyProtection="false">
      <alignment horizontal="center" vertical="center" textRotation="0" wrapText="false" indent="0" shrinkToFit="false"/>
      <protection locked="true" hidden="false"/>
    </xf>
    <xf numFmtId="164" fontId="13" fillId="0" borderId="35" xfId="24" applyFont="true" applyBorder="true" applyAlignment="true" applyProtection="false">
      <alignment horizontal="general" vertical="center" textRotation="0" wrapText="false" indent="0" shrinkToFit="false"/>
      <protection locked="true" hidden="false"/>
    </xf>
    <xf numFmtId="164" fontId="13" fillId="0" borderId="42" xfId="24" applyFont="true" applyBorder="true" applyAlignment="true" applyProtection="false">
      <alignment horizontal="center" vertical="center" textRotation="0" wrapText="false" indent="0" shrinkToFit="false"/>
      <protection locked="true" hidden="false"/>
    </xf>
    <xf numFmtId="164" fontId="13" fillId="3" borderId="44" xfId="24"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true" applyProtection="false">
      <alignment horizontal="general" vertical="center" textRotation="0" wrapText="true" indent="0" shrinkToFit="false"/>
      <protection locked="true" hidden="false"/>
    </xf>
    <xf numFmtId="164" fontId="13" fillId="0" borderId="66" xfId="24" applyFont="true" applyBorder="true" applyAlignment="true" applyProtection="false">
      <alignment horizontal="general" vertical="center" textRotation="0" wrapText="false" indent="0" shrinkToFit="false"/>
      <protection locked="true" hidden="false"/>
    </xf>
    <xf numFmtId="164" fontId="13" fillId="0" borderId="137" xfId="24" applyFont="true" applyBorder="true" applyAlignment="true" applyProtection="false">
      <alignment horizontal="center" vertical="center" textRotation="0" wrapText="false" indent="0" shrinkToFit="false"/>
      <protection locked="true" hidden="false"/>
    </xf>
    <xf numFmtId="164" fontId="13" fillId="0" borderId="87" xfId="24" applyFont="true" applyBorder="true" applyAlignment="true" applyProtection="false">
      <alignment horizontal="general" vertical="center" textRotation="0" wrapText="false" indent="0" shrinkToFit="false"/>
      <protection locked="true" hidden="false"/>
    </xf>
    <xf numFmtId="164" fontId="13" fillId="0" borderId="87" xfId="24" applyFont="true" applyBorder="true" applyAlignment="true" applyProtection="false">
      <alignment horizontal="center" vertical="center" textRotation="0" wrapText="false" indent="0" shrinkToFit="false"/>
      <protection locked="true" hidden="false"/>
    </xf>
    <xf numFmtId="164" fontId="13" fillId="0" borderId="63" xfId="24" applyFont="true" applyBorder="true" applyAlignment="true" applyProtection="false">
      <alignment horizontal="center" vertical="center" textRotation="0" wrapText="false" indent="0" shrinkToFit="false"/>
      <protection locked="true" hidden="false"/>
    </xf>
    <xf numFmtId="164" fontId="13" fillId="0" borderId="137" xfId="24"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7" fillId="0" borderId="68" xfId="24" applyFont="true" applyBorder="true" applyAlignment="true" applyProtection="false">
      <alignment horizontal="center" vertical="center" textRotation="0" wrapText="false" indent="0" shrinkToFit="false"/>
      <protection locked="true" hidden="false"/>
    </xf>
    <xf numFmtId="164" fontId="7" fillId="0" borderId="70" xfId="24" applyFont="true" applyBorder="true" applyAlignment="true" applyProtection="false">
      <alignment horizontal="center" vertical="center" textRotation="0" wrapText="false" indent="0" shrinkToFit="false"/>
      <protection locked="true" hidden="false"/>
    </xf>
    <xf numFmtId="164" fontId="7" fillId="0" borderId="66" xfId="24" applyFont="true" applyBorder="true" applyAlignment="true" applyProtection="false">
      <alignment horizontal="center" vertical="center" textRotation="0" wrapText="false" indent="0" shrinkToFit="false"/>
      <protection locked="true" hidden="false"/>
    </xf>
    <xf numFmtId="164" fontId="7" fillId="0" borderId="89" xfId="24" applyFont="true" applyBorder="true" applyAlignment="true" applyProtection="false">
      <alignment horizontal="center" vertical="center" textRotation="0" wrapText="false" indent="0" shrinkToFit="false"/>
      <protection locked="true" hidden="false"/>
    </xf>
    <xf numFmtId="164" fontId="13" fillId="3" borderId="0" xfId="24" applyFont="true" applyBorder="true" applyAlignment="true" applyProtection="false">
      <alignment horizontal="center" vertical="center" textRotation="0" wrapText="false" indent="0" shrinkToFit="false"/>
      <protection locked="true" hidden="false"/>
    </xf>
    <xf numFmtId="164" fontId="13" fillId="0" borderId="59" xfId="24" applyFont="true" applyBorder="true" applyAlignment="true" applyProtection="false">
      <alignment horizontal="center" vertical="center" textRotation="0" wrapText="false" indent="0" shrinkToFit="false"/>
      <protection locked="true" hidden="false"/>
    </xf>
    <xf numFmtId="164" fontId="13" fillId="0" borderId="60" xfId="24" applyFont="true" applyBorder="true" applyAlignment="true" applyProtection="false">
      <alignment horizontal="center" vertical="center" textRotation="0" wrapText="false" indent="0" shrinkToFit="false"/>
      <protection locked="true" hidden="false"/>
    </xf>
    <xf numFmtId="164" fontId="13" fillId="0" borderId="61"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40" xfId="24" applyFont="true" applyBorder="true" applyAlignment="true" applyProtection="false">
      <alignment horizontal="center" vertical="center" textRotation="0" wrapText="false" indent="0" shrinkToFit="false"/>
      <protection locked="true" hidden="false"/>
    </xf>
    <xf numFmtId="164" fontId="13" fillId="3" borderId="94" xfId="24" applyFont="true" applyBorder="true" applyAlignment="true" applyProtection="false">
      <alignment horizontal="center" vertical="center" textRotation="0" wrapText="false" indent="0" shrinkToFit="false"/>
      <protection locked="true" hidden="false"/>
    </xf>
    <xf numFmtId="164" fontId="13" fillId="0" borderId="35" xfId="24"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true" indent="0" shrinkToFit="false"/>
      <protection locked="true" hidden="false"/>
    </xf>
    <xf numFmtId="164" fontId="13" fillId="3" borderId="66" xfId="24" applyFont="true" applyBorder="true" applyAlignment="true" applyProtection="false">
      <alignment horizontal="center" vertical="center" textRotation="0" wrapText="false" indent="0" shrinkToFit="false"/>
      <protection locked="true" hidden="false"/>
    </xf>
    <xf numFmtId="164" fontId="13" fillId="0" borderId="68" xfId="24" applyFont="true" applyBorder="true" applyAlignment="true" applyProtection="false">
      <alignment horizontal="center" vertical="center" textRotation="0" wrapText="false" indent="0" shrinkToFit="false"/>
      <protection locked="true" hidden="false"/>
    </xf>
    <xf numFmtId="164" fontId="13" fillId="0" borderId="69" xfId="24" applyFont="true" applyBorder="true" applyAlignment="true" applyProtection="false">
      <alignment horizontal="center" vertical="center" textRotation="0" wrapText="false" indent="0" shrinkToFit="false"/>
      <protection locked="true" hidden="false"/>
    </xf>
    <xf numFmtId="164" fontId="13" fillId="0" borderId="70" xfId="24" applyFont="true" applyBorder="true" applyAlignment="true" applyProtection="false">
      <alignment horizontal="center" vertical="center" textRotation="0" wrapText="false" indent="0" shrinkToFit="false"/>
      <protection locked="true" hidden="false"/>
    </xf>
    <xf numFmtId="164" fontId="13" fillId="0" borderId="66" xfId="24" applyFont="true" applyBorder="true" applyAlignment="true" applyProtection="false">
      <alignment horizontal="center" vertical="center" textRotation="0" wrapText="false" indent="0" shrinkToFit="false"/>
      <protection locked="true" hidden="false"/>
    </xf>
    <xf numFmtId="164" fontId="13" fillId="0" borderId="89" xfId="24"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general" vertical="center" textRotation="0" wrapText="true" indent="0" shrinkToFit="true"/>
      <protection locked="true" hidden="false"/>
    </xf>
    <xf numFmtId="164" fontId="22" fillId="0" borderId="3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13" fillId="0" borderId="51"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65" xfId="24"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3" fillId="0" borderId="89" xfId="0" applyFont="true" applyBorder="true" applyAlignment="true" applyProtection="false">
      <alignment horizontal="center" vertical="bottom" textRotation="0" wrapText="true" indent="0" shrinkToFit="true"/>
      <protection locked="true" hidden="false"/>
    </xf>
    <xf numFmtId="164" fontId="22" fillId="0" borderId="87" xfId="0" applyFont="true" applyBorder="true" applyAlignment="true" applyProtection="false">
      <alignment horizontal="general" vertical="center" textRotation="0" wrapText="true" indent="0" shrinkToFit="false"/>
      <protection locked="true" hidden="false"/>
    </xf>
    <xf numFmtId="164" fontId="13" fillId="0" borderId="34"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true"/>
      <protection locked="true" hidden="false"/>
    </xf>
    <xf numFmtId="164" fontId="13" fillId="0" borderId="52" xfId="24" applyFont="true" applyBorder="true" applyAlignment="true" applyProtection="false">
      <alignment horizontal="center" vertical="center" textRotation="0" wrapText="false" indent="0" shrinkToFit="false"/>
      <protection locked="true" hidden="false"/>
    </xf>
    <xf numFmtId="164" fontId="13" fillId="0" borderId="52" xfId="24"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13" fillId="0" borderId="54"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36" xfId="24" applyFont="true" applyBorder="true" applyAlignment="true" applyProtection="false">
      <alignment horizontal="center" vertical="center" textRotation="0" wrapText="false" indent="0" shrinkToFit="false"/>
      <protection locked="true" hidden="false"/>
    </xf>
    <xf numFmtId="164" fontId="7" fillId="0" borderId="106" xfId="24" applyFont="true" applyBorder="true" applyAlignment="true" applyProtection="false">
      <alignment horizontal="general" vertical="center" textRotation="0" wrapText="false" indent="0" shrinkToFit="false"/>
      <protection locked="true" hidden="false"/>
    </xf>
    <xf numFmtId="164" fontId="13" fillId="0" borderId="141" xfId="24" applyFont="true" applyBorder="true" applyAlignment="true" applyProtection="false">
      <alignment horizontal="general" vertical="center" textRotation="0" wrapText="false" indent="0" shrinkToFit="false"/>
      <protection locked="true" hidden="false"/>
    </xf>
    <xf numFmtId="164" fontId="13" fillId="0" borderId="19" xfId="24" applyFont="true" applyBorder="true" applyAlignment="true" applyProtection="false">
      <alignment horizontal="center" vertical="center" textRotation="0" wrapText="false" indent="0" shrinkToFit="false"/>
      <protection locked="true" hidden="false"/>
    </xf>
    <xf numFmtId="164" fontId="13" fillId="0" borderId="19" xfId="24" applyFont="true" applyBorder="true" applyAlignment="true" applyProtection="false">
      <alignment horizontal="general" vertical="center" textRotation="0" wrapText="false" indent="0" shrinkToFit="false"/>
      <protection locked="true" hidden="false"/>
    </xf>
    <xf numFmtId="164" fontId="13" fillId="0" borderId="145" xfId="24" applyFont="true" applyBorder="true" applyAlignment="true" applyProtection="false">
      <alignment horizontal="center" vertical="center" textRotation="0" wrapText="false" indent="0" shrinkToFit="false"/>
      <protection locked="true" hidden="false"/>
    </xf>
    <xf numFmtId="164" fontId="7" fillId="0" borderId="185" xfId="21" applyFont="true" applyBorder="true" applyAlignment="true" applyProtection="false">
      <alignment horizontal="distributed" vertical="top" textRotation="255" wrapText="true" indent="0" shrinkToFit="false"/>
      <protection locked="true" hidden="false"/>
    </xf>
    <xf numFmtId="164" fontId="7" fillId="0" borderId="20"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13" fillId="0" borderId="186" xfId="24" applyFont="true" applyBorder="true" applyAlignment="true" applyProtection="false">
      <alignment horizontal="center" vertical="center" textRotation="0" wrapText="false" indent="0" shrinkToFit="false"/>
      <protection locked="true" hidden="false"/>
    </xf>
    <xf numFmtId="164" fontId="7" fillId="0" borderId="187" xfId="24" applyFont="true" applyBorder="true" applyAlignment="true" applyProtection="false">
      <alignment horizontal="general" vertical="center" textRotation="0" wrapText="false" indent="0" shrinkToFit="false"/>
      <protection locked="true" hidden="false"/>
    </xf>
    <xf numFmtId="164" fontId="13" fillId="3" borderId="186" xfId="24" applyFont="true" applyBorder="true" applyAlignment="true" applyProtection="false">
      <alignment horizontal="center" vertical="center" textRotation="0" wrapText="false" indent="0" shrinkToFit="false"/>
      <protection locked="true" hidden="false"/>
    </xf>
    <xf numFmtId="164" fontId="13" fillId="0" borderId="186" xfId="24" applyFont="true" applyBorder="true" applyAlignment="true" applyProtection="false">
      <alignment horizontal="center" vertical="center" textRotation="0" wrapText="false" indent="0" shrinkToFit="false"/>
      <protection locked="true" hidden="false"/>
    </xf>
    <xf numFmtId="164" fontId="7" fillId="0" borderId="188" xfId="24" applyFont="true" applyBorder="true" applyAlignment="true" applyProtection="false">
      <alignment horizontal="general" vertical="center" textRotation="0" wrapText="true" indent="0" shrinkToFit="false"/>
      <protection locked="true" hidden="false"/>
    </xf>
    <xf numFmtId="164" fontId="7" fillId="0" borderId="189" xfId="24" applyFont="true" applyBorder="true" applyAlignment="true" applyProtection="false">
      <alignment horizontal="center" vertical="center" textRotation="0" wrapText="false" indent="0" shrinkToFit="false"/>
      <protection locked="true" hidden="false"/>
    </xf>
    <xf numFmtId="164" fontId="13" fillId="0" borderId="190" xfId="24" applyFont="true" applyBorder="true" applyAlignment="true" applyProtection="false">
      <alignment horizontal="center" vertical="center" textRotation="0" wrapText="false" indent="0" shrinkToFit="false"/>
      <protection locked="true" hidden="false"/>
    </xf>
    <xf numFmtId="164" fontId="7" fillId="0" borderId="191" xfId="24" applyFont="true" applyBorder="true" applyAlignment="true" applyProtection="false">
      <alignment horizontal="center" vertical="center" textRotation="0" wrapText="false" indent="0" shrinkToFit="false"/>
      <protection locked="true" hidden="false"/>
    </xf>
    <xf numFmtId="164" fontId="7" fillId="0" borderId="192" xfId="24" applyFont="true" applyBorder="true" applyAlignment="true" applyProtection="false">
      <alignment horizontal="center" vertical="center" textRotation="0" wrapText="false" indent="0" shrinkToFit="false"/>
      <protection locked="true" hidden="false"/>
    </xf>
    <xf numFmtId="164" fontId="7" fillId="0" borderId="23" xfId="24" applyFont="true" applyBorder="true" applyAlignment="true" applyProtection="false">
      <alignment horizontal="general" vertical="center" textRotation="0" wrapText="true" indent="0" shrinkToFit="false"/>
      <protection locked="true" hidden="false"/>
    </xf>
    <xf numFmtId="164" fontId="7" fillId="0" borderId="15" xfId="24" applyFont="true" applyBorder="true" applyAlignment="true" applyProtection="false">
      <alignment horizontal="center" vertical="center" textRotation="0" wrapText="true" indent="0" shrinkToFit="false"/>
      <protection locked="true" hidden="false"/>
    </xf>
    <xf numFmtId="164" fontId="13" fillId="3" borderId="66" xfId="24" applyFont="true" applyBorder="true" applyAlignment="true" applyProtection="false">
      <alignment horizontal="general" vertical="center" textRotation="0" wrapText="false" indent="0" shrinkToFit="false"/>
      <protection locked="true" hidden="false"/>
    </xf>
    <xf numFmtId="164" fontId="13" fillId="0" borderId="63" xfId="24" applyFont="true" applyBorder="true" applyAlignment="true" applyProtection="false">
      <alignment horizontal="general" vertical="center" textRotation="0" wrapText="false" indent="0" shrinkToFit="false"/>
      <protection locked="true" hidden="false"/>
    </xf>
    <xf numFmtId="164" fontId="13" fillId="0" borderId="64" xfId="24" applyFont="true" applyBorder="true" applyAlignment="true" applyProtection="false">
      <alignment horizontal="general" vertical="center" textRotation="0" wrapText="false" indent="0" shrinkToFit="false"/>
      <protection locked="true" hidden="false"/>
    </xf>
    <xf numFmtId="164" fontId="13" fillId="0" borderId="71" xfId="24" applyFont="true" applyBorder="true" applyAlignment="true" applyProtection="false">
      <alignment horizontal="center" vertical="center" textRotation="0" wrapText="false" indent="0" shrinkToFit="false"/>
      <protection locked="true" hidden="false"/>
    </xf>
    <xf numFmtId="164" fontId="7" fillId="0" borderId="73" xfId="24" applyFont="true" applyBorder="true" applyAlignment="true" applyProtection="false">
      <alignment horizontal="general" vertical="center" textRotation="0" wrapText="true" indent="0" shrinkToFit="false"/>
      <protection locked="true" hidden="false"/>
    </xf>
    <xf numFmtId="164" fontId="7" fillId="0" borderId="74" xfId="24" applyFont="true" applyBorder="true" applyAlignment="true" applyProtection="false">
      <alignment horizontal="center" vertical="center" textRotation="0" wrapText="false" indent="0" shrinkToFit="false"/>
      <protection locked="true" hidden="false"/>
    </xf>
    <xf numFmtId="164" fontId="7" fillId="0" borderId="193" xfId="24" applyFont="true" applyBorder="true" applyAlignment="true" applyProtection="false">
      <alignment horizontal="center" vertical="center" textRotation="0" wrapText="false" indent="0" shrinkToFit="false"/>
      <protection locked="true" hidden="false"/>
    </xf>
    <xf numFmtId="164" fontId="13" fillId="0" borderId="99" xfId="24" applyFont="true" applyBorder="true" applyAlignment="true" applyProtection="false">
      <alignment horizontal="center" vertical="center" textRotation="0" wrapText="false" indent="0" shrinkToFit="false"/>
      <protection locked="true" hidden="false"/>
    </xf>
    <xf numFmtId="164" fontId="13" fillId="0" borderId="99" xfId="24" applyFont="true" applyBorder="true" applyAlignment="true" applyProtection="false">
      <alignment horizontal="center" vertical="center" textRotation="0" wrapText="false" indent="0" shrinkToFit="false"/>
      <protection locked="true" hidden="false"/>
    </xf>
    <xf numFmtId="164" fontId="13" fillId="3" borderId="99" xfId="24" applyFont="true" applyBorder="true" applyAlignment="true" applyProtection="false">
      <alignment horizontal="center" vertical="center" textRotation="0" wrapText="false" indent="0" shrinkToFit="false"/>
      <protection locked="true" hidden="false"/>
    </xf>
    <xf numFmtId="164" fontId="13" fillId="0" borderId="155" xfId="24" applyFont="true" applyBorder="true" applyAlignment="true" applyProtection="false">
      <alignment horizontal="center" vertical="center" textRotation="0" wrapText="false" indent="0" shrinkToFit="false"/>
      <protection locked="true" hidden="false"/>
    </xf>
    <xf numFmtId="164" fontId="7" fillId="0" borderId="138" xfId="24" applyFont="true" applyBorder="true" applyAlignment="true" applyProtection="false">
      <alignment horizontal="general" vertical="center" textRotation="0" wrapText="true" indent="0" shrinkToFit="false"/>
      <protection locked="true" hidden="false"/>
    </xf>
    <xf numFmtId="164" fontId="7" fillId="0" borderId="101" xfId="24" applyFont="true" applyBorder="true" applyAlignment="true" applyProtection="false">
      <alignment horizontal="center" vertical="center" textRotation="0" wrapText="false" indent="0" shrinkToFit="false"/>
      <protection locked="true" hidden="false"/>
    </xf>
    <xf numFmtId="164" fontId="13" fillId="0" borderId="102" xfId="24" applyFont="true" applyBorder="true" applyAlignment="true" applyProtection="false">
      <alignment horizontal="center" vertical="center" textRotation="0" wrapText="false" indent="0" shrinkToFit="false"/>
      <protection locked="true" hidden="false"/>
    </xf>
    <xf numFmtId="164" fontId="7" fillId="0" borderId="103" xfId="24" applyFont="true" applyBorder="true" applyAlignment="true" applyProtection="false">
      <alignment horizontal="center" vertical="center" textRotation="0" wrapText="false" indent="0" shrinkToFit="false"/>
      <protection locked="true" hidden="false"/>
    </xf>
    <xf numFmtId="164" fontId="7" fillId="0" borderId="124" xfId="24" applyFont="true" applyBorder="true" applyAlignment="true" applyProtection="false">
      <alignment horizontal="center" vertical="center" textRotation="0" wrapText="false" indent="0" shrinkToFit="false"/>
      <protection locked="true" hidden="false"/>
    </xf>
    <xf numFmtId="164" fontId="7" fillId="0" borderId="194"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3" fillId="0" borderId="34" xfId="24" applyFont="true" applyBorder="true" applyAlignment="true" applyProtection="false">
      <alignment horizontal="general" vertical="center" textRotation="0" wrapText="false" indent="0" shrinkToFit="false"/>
      <protection locked="true" hidden="false"/>
    </xf>
    <xf numFmtId="164" fontId="13" fillId="0" borderId="92" xfId="24"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general" vertical="bottom" textRotation="0" wrapText="false" indent="0" shrinkToFit="true"/>
      <protection locked="true" hidden="false"/>
    </xf>
    <xf numFmtId="164" fontId="7" fillId="0" borderId="94" xfId="24" applyFont="true" applyBorder="true" applyAlignment="true" applyProtection="false">
      <alignment horizontal="center" vertical="center" textRotation="0" wrapText="false" indent="0" shrinkToFit="false"/>
      <protection locked="true" hidden="false"/>
    </xf>
    <xf numFmtId="164" fontId="7" fillId="0" borderId="182" xfId="24" applyFont="true" applyBorder="true" applyAlignment="true" applyProtection="false">
      <alignment horizontal="center" vertical="center" textRotation="0" wrapText="false" indent="0" shrinkToFit="false"/>
      <protection locked="true" hidden="false"/>
    </xf>
    <xf numFmtId="164" fontId="13" fillId="0" borderId="137" xfId="24" applyFont="true" applyBorder="true" applyAlignment="true" applyProtection="false">
      <alignment horizontal="general" vertical="center" textRotation="0" wrapText="false" indent="0" shrinkToFit="false"/>
      <protection locked="true" hidden="false"/>
    </xf>
    <xf numFmtId="164" fontId="13" fillId="0" borderId="63" xfId="24"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false" applyProtection="false">
      <alignment horizontal="general" vertical="center" textRotation="0" wrapText="false" indent="0" shrinkToFit="false"/>
      <protection locked="true" hidden="false"/>
    </xf>
    <xf numFmtId="164" fontId="13" fillId="0" borderId="50" xfId="24" applyFont="true" applyBorder="true" applyAlignment="true" applyProtection="false">
      <alignment horizontal="general" vertical="center" textRotation="0" wrapText="false" indent="0" shrinkToFit="false"/>
      <protection locked="true" hidden="false"/>
    </xf>
    <xf numFmtId="164" fontId="13" fillId="0" borderId="49" xfId="24" applyFont="true" applyBorder="true" applyAlignment="true" applyProtection="false">
      <alignment horizontal="general" vertical="center" textRotation="0" wrapText="false" indent="0" shrinkToFit="false"/>
      <protection locked="true" hidden="false"/>
    </xf>
    <xf numFmtId="164" fontId="13" fillId="0" borderId="72" xfId="24" applyFont="true" applyBorder="true" applyAlignment="true" applyProtection="false">
      <alignment horizontal="general" vertical="center" textRotation="0" wrapText="false" indent="0" shrinkToFit="false"/>
      <protection locked="true" hidden="false"/>
    </xf>
    <xf numFmtId="164" fontId="13" fillId="3" borderId="74" xfId="24"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top" textRotation="0" wrapText="false" indent="0" shrinkToFit="false"/>
      <protection locked="true" hidden="false"/>
    </xf>
    <xf numFmtId="164" fontId="13" fillId="0" borderId="53" xfId="24"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true"/>
      <protection locked="true" hidden="false"/>
    </xf>
    <xf numFmtId="164" fontId="13" fillId="0" borderId="63" xfId="0" applyFont="true" applyBorder="true" applyAlignment="true" applyProtection="false">
      <alignment horizontal="center" vertical="top" textRotation="0" wrapText="false" indent="0" shrinkToFit="false"/>
      <protection locked="true" hidden="false"/>
    </xf>
    <xf numFmtId="164" fontId="13" fillId="0" borderId="87"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3" fillId="0" borderId="36" xfId="24" applyFont="true" applyBorder="true" applyAlignment="true" applyProtection="false">
      <alignment horizontal="center" vertical="center" textRotation="0" wrapText="false" indent="0" shrinkToFit="false"/>
      <protection locked="true" hidden="false"/>
    </xf>
    <xf numFmtId="164" fontId="10" fillId="0" borderId="141"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13" fillId="0" borderId="145"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top" textRotation="255"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top" textRotation="255"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185" xfId="24" applyFont="true" applyBorder="true" applyAlignment="true" applyProtection="false">
      <alignment horizontal="center" vertical="top" textRotation="255" wrapText="false" indent="0" shrinkToFit="false"/>
      <protection locked="true" hidden="false"/>
    </xf>
    <xf numFmtId="164" fontId="7" fillId="0" borderId="20" xfId="24" applyFont="true" applyBorder="true" applyAlignment="true" applyProtection="false">
      <alignment horizontal="left" vertical="center" textRotation="0" wrapText="false" indent="0" shrinkToFit="false"/>
      <protection locked="true" hidden="false"/>
    </xf>
    <xf numFmtId="164" fontId="7" fillId="0" borderId="192" xfId="24" applyFont="true" applyBorder="true" applyAlignment="true" applyProtection="false">
      <alignment horizontal="center" vertical="center" textRotation="0" wrapText="true" indent="0" shrinkToFit="false"/>
      <protection locked="true" hidden="false"/>
    </xf>
    <xf numFmtId="164" fontId="13" fillId="0" borderId="20" xfId="24" applyFont="true" applyBorder="true" applyAlignment="true" applyProtection="false">
      <alignment horizontal="center" vertical="center" textRotation="0" wrapText="false" indent="0" shrinkToFit="false"/>
      <protection locked="true" hidden="false"/>
    </xf>
    <xf numFmtId="164" fontId="7" fillId="0" borderId="195" xfId="24" applyFont="true" applyBorder="true" applyAlignment="true" applyProtection="false">
      <alignment horizontal="general" vertical="center" textRotation="0" wrapText="true" indent="0" shrinkToFit="false"/>
      <protection locked="true" hidden="false"/>
    </xf>
    <xf numFmtId="164" fontId="7" fillId="0" borderId="187" xfId="24" applyFont="true" applyBorder="true" applyAlignment="true" applyProtection="false">
      <alignment horizontal="center" vertical="center" textRotation="0" wrapText="false" indent="0" shrinkToFit="false"/>
      <protection locked="true" hidden="false"/>
    </xf>
    <xf numFmtId="164" fontId="13" fillId="0" borderId="35" xfId="24" applyFont="true" applyBorder="true" applyAlignment="true" applyProtection="false">
      <alignment horizontal="center" vertical="center" textRotation="0" wrapText="false" indent="0" shrinkToFit="false"/>
      <protection locked="true" hidden="false"/>
    </xf>
    <xf numFmtId="164" fontId="13" fillId="0" borderId="94" xfId="24" applyFont="true" applyBorder="true" applyAlignment="true" applyProtection="false">
      <alignment horizontal="general" vertical="center" textRotation="0" wrapText="false" indent="0" shrinkToFit="false"/>
      <protection locked="true" hidden="false"/>
    </xf>
    <xf numFmtId="164" fontId="13" fillId="0" borderId="97" xfId="24" applyFont="true" applyBorder="true" applyAlignment="true" applyProtection="false">
      <alignment horizontal="general"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false" indent="0" shrinkToFit="true"/>
      <protection locked="true" hidden="false"/>
    </xf>
    <xf numFmtId="164" fontId="13" fillId="0" borderId="65" xfId="24" applyFont="true" applyBorder="true" applyAlignment="true" applyProtection="false">
      <alignment horizontal="general" vertical="center" textRotation="0" wrapText="false" indent="0" shrinkToFit="false"/>
      <protection locked="true" hidden="false"/>
    </xf>
    <xf numFmtId="164" fontId="7" fillId="0" borderId="93" xfId="24" applyFont="true" applyBorder="true" applyAlignment="true" applyProtection="false">
      <alignment horizontal="center" vertical="center" textRotation="0" wrapText="false" indent="0" shrinkToFit="false"/>
      <protection locked="true" hidden="false"/>
    </xf>
    <xf numFmtId="164" fontId="7" fillId="0" borderId="63" xfId="24" applyFont="true" applyBorder="true" applyAlignment="true" applyProtection="false">
      <alignment horizontal="center" vertical="center" textRotation="0" wrapText="false" indent="0" shrinkToFit="false"/>
      <protection locked="true" hidden="false"/>
    </xf>
    <xf numFmtId="164" fontId="7" fillId="0" borderId="53" xfId="24" applyFont="true" applyBorder="true" applyAlignment="true" applyProtection="false">
      <alignment horizontal="left" vertical="center" textRotation="0" wrapText="false" indent="0" shrinkToFit="false"/>
      <protection locked="true" hidden="false"/>
    </xf>
    <xf numFmtId="164" fontId="7" fillId="0" borderId="58" xfId="24" applyFont="true" applyBorder="true" applyAlignment="true" applyProtection="false">
      <alignment horizontal="center" vertical="center" textRotation="0" wrapText="true" indent="0" shrinkToFit="false"/>
      <protection locked="true" hidden="false"/>
    </xf>
    <xf numFmtId="164" fontId="13" fillId="0" borderId="72" xfId="24" applyFont="true" applyBorder="true" applyAlignment="true" applyProtection="false">
      <alignment horizontal="center" vertical="center" textRotation="0" wrapText="false" indent="0" shrinkToFit="false"/>
      <protection locked="true" hidden="false"/>
    </xf>
    <xf numFmtId="164" fontId="7" fillId="0" borderId="73"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left" vertical="center" textRotation="0" wrapText="false" indent="0" shrinkToFit="true"/>
      <protection locked="true" hidden="false"/>
    </xf>
    <xf numFmtId="164" fontId="7" fillId="0" borderId="43" xfId="24" applyFont="true" applyBorder="true" applyAlignment="true" applyProtection="false">
      <alignment horizontal="center" vertical="center" textRotation="0" wrapText="false" indent="0" shrinkToFit="false"/>
      <protection locked="true" hidden="false"/>
    </xf>
    <xf numFmtId="164" fontId="7" fillId="0" borderId="41" xfId="24" applyFont="true" applyBorder="true" applyAlignment="true" applyProtection="false">
      <alignment horizontal="center" vertical="center" textRotation="0" wrapText="false" indent="0" shrinkToFit="false"/>
      <protection locked="true" hidden="false"/>
    </xf>
    <xf numFmtId="164" fontId="7" fillId="0" borderId="79" xfId="24" applyFont="true" applyBorder="true" applyAlignment="true" applyProtection="false">
      <alignment horizontal="center" vertical="center" textRotation="0" wrapText="false" indent="0" shrinkToFit="false"/>
      <protection locked="true" hidden="false"/>
    </xf>
    <xf numFmtId="164" fontId="13" fillId="0" borderId="106" xfId="24" applyFont="true" applyBorder="true" applyAlignment="true" applyProtection="false">
      <alignment horizontal="general" vertical="center" textRotation="0" wrapText="false" indent="0" shrinkToFit="false"/>
      <protection locked="true" hidden="false"/>
    </xf>
    <xf numFmtId="164" fontId="13" fillId="0" borderId="141" xfId="24" applyFont="true" applyBorder="true" applyAlignment="true" applyProtection="false">
      <alignment horizontal="general" vertical="center" textRotation="0" wrapText="false" indent="0" shrinkToFit="false"/>
      <protection locked="true" hidden="false"/>
    </xf>
    <xf numFmtId="164" fontId="13" fillId="0" borderId="106" xfId="24" applyFont="true" applyBorder="true" applyAlignment="true" applyProtection="false">
      <alignment horizontal="center" vertical="center" textRotation="0" wrapText="false" indent="0" shrinkToFit="false"/>
      <protection locked="true" hidden="false"/>
    </xf>
    <xf numFmtId="164" fontId="13" fillId="0" borderId="141" xfId="24" applyFont="true" applyBorder="true" applyAlignment="true" applyProtection="false">
      <alignment horizontal="center" vertical="center" textRotation="0" wrapText="false" indent="0" shrinkToFit="false"/>
      <protection locked="true" hidden="false"/>
    </xf>
    <xf numFmtId="164" fontId="13" fillId="0" borderId="176" xfId="24" applyFont="true" applyBorder="true" applyAlignment="true" applyProtection="false">
      <alignment horizontal="center" vertical="center" textRotation="0" wrapText="false" indent="0" shrinkToFit="false"/>
      <protection locked="true" hidden="false"/>
    </xf>
    <xf numFmtId="164" fontId="13" fillId="0" borderId="142" xfId="24" applyFont="true" applyBorder="true" applyAlignment="true" applyProtection="false">
      <alignment horizontal="right" vertical="top" textRotation="0" wrapText="false" indent="0" shrinkToFit="false"/>
      <protection locked="true" hidden="false"/>
    </xf>
    <xf numFmtId="164" fontId="13" fillId="0" borderId="19" xfId="24" applyFont="true" applyBorder="true" applyAlignment="true" applyProtection="false">
      <alignment horizontal="center" vertical="center" textRotation="0" wrapText="false" indent="0" shrinkToFit="false"/>
      <protection locked="true" hidden="false"/>
    </xf>
    <xf numFmtId="164" fontId="13" fillId="0" borderId="196" xfId="24" applyFont="true" applyBorder="true" applyAlignment="true" applyProtection="false">
      <alignment horizontal="center" vertical="center" textRotation="0" wrapText="false" indent="0" shrinkToFit="false"/>
      <protection locked="true" hidden="false"/>
    </xf>
    <xf numFmtId="164" fontId="13" fillId="0" borderId="142" xfId="24" applyFont="true" applyBorder="true" applyAlignment="true" applyProtection="false">
      <alignment horizontal="center" vertical="center" textRotation="0" wrapText="false" indent="0" shrinkToFit="false"/>
      <protection locked="true" hidden="false"/>
    </xf>
    <xf numFmtId="164" fontId="13" fillId="0" borderId="107" xfId="24"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top" textRotation="255" wrapText="false" indent="0" shrinkToFit="false"/>
      <protection locked="true" hidden="false"/>
    </xf>
    <xf numFmtId="164" fontId="13" fillId="0" borderId="0" xfId="24" applyFont="true" applyBorder="true" applyAlignment="true" applyProtection="false">
      <alignment horizontal="right" vertical="top"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7" fillId="0" borderId="19" xfId="24"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9" fillId="0" borderId="19" xfId="24" applyFont="true" applyBorder="true" applyAlignment="true" applyProtection="false">
      <alignment horizontal="right" vertical="center" textRotation="0" wrapText="false" indent="0" shrinkToFit="false"/>
      <protection locked="true" hidden="false"/>
    </xf>
    <xf numFmtId="164" fontId="7" fillId="0" borderId="27" xfId="24" applyFont="true" applyBorder="true" applyAlignment="true" applyProtection="false">
      <alignment horizontal="center" vertical="center" textRotation="0" wrapText="false" indent="0" shrinkToFit="false"/>
      <protection locked="true" hidden="false"/>
    </xf>
    <xf numFmtId="164" fontId="7" fillId="0" borderId="90" xfId="24" applyFont="true" applyBorder="true" applyAlignment="true" applyProtection="false">
      <alignment horizontal="distributed" vertical="top" textRotation="255" wrapText="false" indent="0" shrinkToFit="false"/>
      <protection locked="true" hidden="false"/>
    </xf>
    <xf numFmtId="164" fontId="7" fillId="0" borderId="34" xfId="24" applyFont="true" applyBorder="true" applyAlignment="true" applyProtection="false">
      <alignment horizontal="center" vertical="center" textRotation="0" wrapText="false" indent="0" shrinkToFit="false"/>
      <protection locked="true" hidden="false"/>
    </xf>
    <xf numFmtId="164" fontId="13" fillId="0" borderId="23" xfId="24" applyFont="true" applyBorder="true" applyAlignment="true" applyProtection="false">
      <alignment horizontal="left" vertical="center" textRotation="0" wrapText="true" indent="0" shrinkToFit="false"/>
      <protection locked="true" hidden="false"/>
    </xf>
    <xf numFmtId="164" fontId="7" fillId="0" borderId="23" xfId="24" applyFont="true" applyBorder="true" applyAlignment="true" applyProtection="false">
      <alignment horizontal="general" vertical="center" textRotation="0" wrapText="false" indent="0" shrinkToFit="true"/>
      <protection locked="true" hidden="false"/>
    </xf>
    <xf numFmtId="164" fontId="13" fillId="0" borderId="40" xfId="24" applyFont="true" applyBorder="true" applyAlignment="true" applyProtection="false">
      <alignment horizontal="general" vertical="center" textRotation="0" wrapText="false" indent="0" shrinkToFit="false"/>
      <protection locked="true" hidden="false"/>
    </xf>
    <xf numFmtId="164" fontId="13" fillId="0" borderId="80" xfId="24" applyFont="true" applyBorder="true" applyAlignment="true" applyProtection="false">
      <alignment horizontal="general" vertical="center" textRotation="0" wrapText="false" indent="0" shrinkToFit="false"/>
      <protection locked="true" hidden="false"/>
    </xf>
    <xf numFmtId="164" fontId="13" fillId="0" borderId="96" xfId="24" applyFont="true" applyBorder="true" applyAlignment="true" applyProtection="false">
      <alignment horizontal="general" vertical="center" textRotation="0" wrapText="false" indent="0" shrinkToFit="false"/>
      <protection locked="true" hidden="false"/>
    </xf>
    <xf numFmtId="164" fontId="13" fillId="0" borderId="89" xfId="24" applyFont="true" applyBorder="true" applyAlignment="true" applyProtection="false">
      <alignment horizontal="general" vertical="center" textRotation="0" wrapText="false" indent="0" shrinkToFit="false"/>
      <protection locked="true" hidden="false"/>
    </xf>
    <xf numFmtId="164" fontId="13" fillId="0" borderId="66" xfId="24" applyFont="true" applyBorder="true" applyAlignment="true" applyProtection="false">
      <alignment horizontal="general" vertical="center" textRotation="0" wrapText="false" indent="0" shrinkToFit="false"/>
      <protection locked="true" hidden="false"/>
    </xf>
    <xf numFmtId="164" fontId="13" fillId="0" borderId="88" xfId="24" applyFont="true" applyBorder="true" applyAlignment="true" applyProtection="false">
      <alignment horizontal="general" vertical="center" textRotation="0" wrapText="false" indent="0" shrinkToFit="false"/>
      <protection locked="true" hidden="false"/>
    </xf>
    <xf numFmtId="164" fontId="13" fillId="0" borderId="138" xfId="24" applyFont="true" applyBorder="true" applyAlignment="true" applyProtection="false">
      <alignment horizontal="general" vertical="center" textRotation="0" wrapText="false" indent="0" shrinkToFit="false"/>
      <protection locked="true" hidden="false"/>
    </xf>
    <xf numFmtId="164" fontId="13" fillId="0" borderId="101" xfId="24" applyFont="true" applyBorder="true" applyAlignment="true" applyProtection="false">
      <alignment horizontal="general" vertical="center" textRotation="0" wrapText="false" indent="0" shrinkToFit="false"/>
      <protection locked="true" hidden="false"/>
    </xf>
    <xf numFmtId="164" fontId="13" fillId="0" borderId="102" xfId="24" applyFont="true" applyBorder="true" applyAlignment="true" applyProtection="false">
      <alignment horizontal="general" vertical="center" textRotation="0" wrapText="false" indent="0" shrinkToFit="false"/>
      <protection locked="true" hidden="false"/>
    </xf>
    <xf numFmtId="164" fontId="13" fillId="0" borderId="103" xfId="24" applyFont="true" applyBorder="true" applyAlignment="true" applyProtection="false">
      <alignment horizontal="general" vertical="center" textRotation="0" wrapText="false" indent="0" shrinkToFit="false"/>
      <protection locked="true" hidden="false"/>
    </xf>
    <xf numFmtId="164" fontId="13" fillId="0" borderId="53" xfId="24" applyFont="true" applyBorder="true" applyAlignment="true" applyProtection="false">
      <alignment horizontal="center" vertical="center" textRotation="0" wrapText="false" indent="0" shrinkToFit="false"/>
      <protection locked="true" hidden="false"/>
    </xf>
    <xf numFmtId="164" fontId="13" fillId="0" borderId="64" xfId="24" applyFont="true" applyBorder="true" applyAlignment="true" applyProtection="false">
      <alignment horizontal="left"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false"/>
      <protection locked="true" hidden="false"/>
    </xf>
    <xf numFmtId="164" fontId="13" fillId="0" borderId="23" xfId="24" applyFont="true" applyBorder="true" applyAlignment="true" applyProtection="false">
      <alignment horizontal="center" vertical="center" textRotation="0" wrapText="true" indent="0" shrinkToFit="false"/>
      <protection locked="true" hidden="false"/>
    </xf>
    <xf numFmtId="164" fontId="13" fillId="0" borderId="64" xfId="24" applyFont="true" applyBorder="true" applyAlignment="true" applyProtection="false">
      <alignment horizontal="center" vertical="center" textRotation="0" wrapText="false" indent="0" shrinkToFit="true"/>
      <protection locked="true" hidden="false"/>
    </xf>
    <xf numFmtId="164" fontId="13" fillId="0" borderId="23" xfId="24" applyFont="true" applyBorder="true" applyAlignment="true" applyProtection="false">
      <alignment horizontal="left" vertical="center" textRotation="0" wrapText="false" indent="0" shrinkToFit="false"/>
      <protection locked="true" hidden="false"/>
    </xf>
    <xf numFmtId="164" fontId="7" fillId="0" borderId="34" xfId="24"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distributed" vertical="top" textRotation="0" wrapText="false" indent="0" shrinkToFit="false"/>
      <protection locked="true" hidden="false"/>
    </xf>
    <xf numFmtId="164" fontId="18" fillId="0" borderId="63" xfId="24" applyFont="true" applyBorder="true" applyAlignment="true" applyProtection="false">
      <alignment horizontal="left" vertical="center" textRotation="0" wrapText="false" indent="0" shrinkToFit="true"/>
      <protection locked="true" hidden="false"/>
    </xf>
    <xf numFmtId="164" fontId="7" fillId="0" borderId="66"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13" fillId="0" borderId="176" xfId="24" applyFont="true" applyBorder="true" applyAlignment="true" applyProtection="false">
      <alignment horizontal="general" vertical="center" textRotation="0" wrapText="false" indent="0" shrinkToFit="false"/>
      <protection locked="true" hidden="false"/>
    </xf>
    <xf numFmtId="164" fontId="13" fillId="0" borderId="19" xfId="24"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197" xfId="24" applyFont="true" applyBorder="true" applyAlignment="true" applyProtection="false">
      <alignment horizontal="center" vertical="center" textRotation="0" wrapText="false" indent="0" shrinkToFit="false"/>
      <protection locked="true" hidden="false"/>
    </xf>
    <xf numFmtId="164" fontId="7" fillId="0" borderId="198" xfId="24" applyFont="true" applyBorder="true" applyAlignment="true" applyProtection="false">
      <alignment horizontal="distributed" vertical="top" textRotation="255" wrapText="true" indent="0" shrinkToFit="false"/>
      <protection locked="true" hidden="false"/>
    </xf>
    <xf numFmtId="164" fontId="7" fillId="0" borderId="35" xfId="24" applyFont="true" applyBorder="true" applyAlignment="true" applyProtection="false">
      <alignment horizontal="left" vertical="center" textRotation="0" wrapText="true" indent="0" shrinkToFit="false"/>
      <protection locked="true" hidden="false"/>
    </xf>
    <xf numFmtId="164" fontId="7" fillId="0" borderId="87" xfId="24" applyFont="true" applyBorder="true" applyAlignment="true" applyProtection="false">
      <alignment horizontal="general" vertical="center" textRotation="0" wrapText="true" indent="0" shrinkToFit="false"/>
      <protection locked="true" hidden="false"/>
    </xf>
    <xf numFmtId="164" fontId="7" fillId="0" borderId="58" xfId="24" applyFont="true" applyBorder="true" applyAlignment="true" applyProtection="false">
      <alignment horizontal="general" vertical="center" textRotation="0" wrapText="true" indent="0" shrinkToFit="false"/>
      <protection locked="true" hidden="false"/>
    </xf>
    <xf numFmtId="164" fontId="7" fillId="0" borderId="51" xfId="24"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13" fillId="0" borderId="35" xfId="24" applyFont="true" applyBorder="true" applyAlignment="true" applyProtection="false">
      <alignment horizontal="left" vertical="center" textRotation="0" wrapText="false" indent="0" shrinkToFit="false"/>
      <protection locked="true" hidden="false"/>
    </xf>
    <xf numFmtId="164" fontId="13" fillId="0" borderId="52" xfId="24" applyFont="true" applyBorder="true" applyAlignment="true" applyProtection="false">
      <alignment horizontal="center" vertical="center" textRotation="0" wrapText="false" indent="0" shrinkToFit="false"/>
      <protection locked="true" hidden="false"/>
    </xf>
    <xf numFmtId="164" fontId="13" fillId="0" borderId="62" xfId="24" applyFont="true" applyBorder="true" applyAlignment="true" applyProtection="false">
      <alignment horizontal="general" vertical="center" textRotation="0" wrapText="false" indent="0" shrinkToFit="false"/>
      <protection locked="true" hidden="false"/>
    </xf>
    <xf numFmtId="164" fontId="13" fillId="0" borderId="42" xfId="24" applyFont="true" applyBorder="true" applyAlignment="true" applyProtection="false">
      <alignment horizontal="general" vertical="center" textRotation="0" wrapText="false" indent="0" shrinkToFit="false"/>
      <protection locked="true" hidden="false"/>
    </xf>
    <xf numFmtId="164" fontId="13" fillId="3" borderId="41" xfId="24" applyFont="true" applyBorder="true" applyAlignment="true" applyProtection="false">
      <alignment horizontal="general" vertical="center" textRotation="0" wrapText="false" indent="0" shrinkToFit="false"/>
      <protection locked="true" hidden="false"/>
    </xf>
    <xf numFmtId="164" fontId="13" fillId="0" borderId="156" xfId="24" applyFont="true" applyBorder="true" applyAlignment="true" applyProtection="false">
      <alignment horizontal="general" vertical="center" textRotation="0" wrapText="false" indent="0" shrinkToFit="false"/>
      <protection locked="true" hidden="false"/>
    </xf>
    <xf numFmtId="164" fontId="13" fillId="0" borderId="59" xfId="24" applyFont="true" applyBorder="true" applyAlignment="true" applyProtection="false">
      <alignment horizontal="general" vertical="center" textRotation="0" wrapText="false" indent="0" shrinkToFit="false"/>
      <protection locked="true" hidden="false"/>
    </xf>
    <xf numFmtId="164" fontId="13" fillId="0" borderId="60" xfId="24" applyFont="true" applyBorder="true" applyAlignment="true" applyProtection="false">
      <alignment horizontal="general" vertical="center" textRotation="0" wrapText="false" indent="0" shrinkToFit="false"/>
      <protection locked="true" hidden="false"/>
    </xf>
    <xf numFmtId="164" fontId="13" fillId="0" borderId="88" xfId="24" applyFont="true" applyBorder="true" applyAlignment="true" applyProtection="false">
      <alignment horizontal="center" vertical="center" textRotation="0" wrapText="false" indent="0" shrinkToFit="false"/>
      <protection locked="true" hidden="false"/>
    </xf>
    <xf numFmtId="164" fontId="13" fillId="0" borderId="88" xfId="24" applyFont="true" applyBorder="true" applyAlignment="true" applyProtection="false">
      <alignment horizontal="center" vertical="center" textRotation="0" wrapText="false" indent="0" shrinkToFit="false"/>
      <protection locked="true" hidden="false"/>
    </xf>
    <xf numFmtId="164" fontId="13" fillId="0" borderId="138" xfId="24"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67"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13" fillId="0" borderId="49" xfId="24"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false" applyProtection="false">
      <alignment horizontal="general" vertical="center" textRotation="0" wrapText="false" indent="0" shrinkToFit="false"/>
      <protection locked="true" hidden="false"/>
    </xf>
    <xf numFmtId="164" fontId="7" fillId="0" borderId="199" xfId="24" applyFont="true" applyBorder="true" applyAlignment="true" applyProtection="false">
      <alignment horizontal="center" vertical="center" textRotation="0" wrapText="false" indent="0" shrinkToFit="false"/>
      <protection locked="true" hidden="false"/>
    </xf>
    <xf numFmtId="164" fontId="13" fillId="0" borderId="79" xfId="24" applyFont="true" applyBorder="true" applyAlignment="true" applyProtection="false">
      <alignment horizontal="general" vertical="center" textRotation="0" wrapText="false" indent="0" shrinkToFit="false"/>
      <protection locked="true" hidden="false"/>
    </xf>
    <xf numFmtId="164" fontId="13" fillId="0" borderId="154" xfId="24"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false" applyProtection="false">
      <alignment horizontal="general" vertical="center" textRotation="0" wrapText="false" indent="0" shrinkToFit="false"/>
      <protection locked="true" hidden="false"/>
    </xf>
    <xf numFmtId="164" fontId="7" fillId="0" borderId="200" xfId="24" applyFont="true" applyBorder="true" applyAlignment="true" applyProtection="false">
      <alignment horizontal="center" vertical="center" textRotation="0" wrapText="false" indent="0" shrinkToFit="false"/>
      <protection locked="true" hidden="false"/>
    </xf>
    <xf numFmtId="164" fontId="13" fillId="3" borderId="88" xfId="24"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false" applyProtection="false">
      <alignment horizontal="general" vertical="center" textRotation="0" wrapText="false" indent="0" shrinkToFit="false"/>
      <protection locked="true" hidden="false"/>
    </xf>
    <xf numFmtId="164" fontId="7" fillId="0" borderId="69" xfId="24" applyFont="true" applyBorder="true" applyAlignment="true" applyProtection="false">
      <alignment horizontal="center" vertical="center" textRotation="0" wrapText="false" indent="0" shrinkToFit="false"/>
      <protection locked="true" hidden="false"/>
    </xf>
    <xf numFmtId="164" fontId="7" fillId="0" borderId="201" xfId="24" applyFont="true" applyBorder="true" applyAlignment="true" applyProtection="false">
      <alignment horizontal="center" vertical="center" textRotation="0" wrapText="false" indent="0" shrinkToFit="false"/>
      <protection locked="true" hidden="false"/>
    </xf>
    <xf numFmtId="164" fontId="7" fillId="0" borderId="64" xfId="24" applyFont="true" applyBorder="true" applyAlignment="true" applyProtection="false">
      <alignment horizontal="center" vertical="center" textRotation="0" wrapText="false" indent="0" shrinkToFit="false"/>
      <protection locked="true" hidden="false"/>
    </xf>
    <xf numFmtId="164" fontId="7" fillId="0" borderId="58" xfId="24" applyFont="true" applyBorder="true" applyAlignment="true" applyProtection="false">
      <alignment horizontal="general" vertical="center" textRotation="0" wrapText="false" indent="0" shrinkToFit="false"/>
      <protection locked="true" hidden="false"/>
    </xf>
    <xf numFmtId="164" fontId="13" fillId="3" borderId="23" xfId="24"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center" textRotation="0" wrapText="false" indent="0" shrinkToFit="false"/>
      <protection locked="true" hidden="false"/>
    </xf>
    <xf numFmtId="164" fontId="7" fillId="0" borderId="40" xfId="24"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4" fontId="13" fillId="0" borderId="36"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6" xfId="24" applyFont="true" applyBorder="true" applyAlignment="true" applyProtection="false">
      <alignment horizontal="center" vertical="top" textRotation="255" wrapText="tru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81" xfId="24" applyFont="true" applyBorder="true" applyAlignment="true" applyProtection="false">
      <alignment horizontal="left" vertical="center" textRotation="0" wrapText="false" indent="0" shrinkToFit="false"/>
      <protection locked="true" hidden="false"/>
    </xf>
    <xf numFmtId="164" fontId="13" fillId="0" borderId="43" xfId="24" applyFont="true" applyBorder="true" applyAlignment="true" applyProtection="false">
      <alignment horizontal="left" vertical="center" textRotation="0" wrapText="false" indent="0" shrinkToFit="false"/>
      <protection locked="true" hidden="false"/>
    </xf>
    <xf numFmtId="164" fontId="7" fillId="0" borderId="64" xfId="24" applyFont="true" applyBorder="true" applyAlignment="true" applyProtection="false">
      <alignment horizontal="left" vertical="center" textRotation="0" wrapText="false" indent="0" shrinkToFit="false"/>
      <protection locked="true" hidden="false"/>
    </xf>
    <xf numFmtId="164" fontId="4" fillId="0" borderId="66" xfId="21" applyFont="false" applyBorder="true" applyAlignment="false" applyProtection="false">
      <alignment horizontal="general" vertical="center" textRotation="0" wrapText="false" indent="0" shrinkToFit="false"/>
      <protection locked="true" hidden="false"/>
    </xf>
    <xf numFmtId="164" fontId="13" fillId="0" borderId="155" xfId="24" applyFont="true" applyBorder="true" applyAlignment="true" applyProtection="false">
      <alignment horizontal="left" vertical="center" textRotation="0" wrapText="false" indent="0" shrinkToFit="false"/>
      <protection locked="true" hidden="false"/>
    </xf>
    <xf numFmtId="164" fontId="7" fillId="0" borderId="138" xfId="24" applyFont="true" applyBorder="true" applyAlignment="true" applyProtection="false">
      <alignment horizontal="general" vertical="center" textRotation="0" wrapText="false" indent="0" shrinkToFit="true"/>
      <protection locked="true" hidden="false"/>
    </xf>
    <xf numFmtId="164" fontId="7" fillId="0" borderId="102" xfId="24" applyFont="true" applyBorder="true" applyAlignment="true" applyProtection="false">
      <alignment horizontal="center" vertical="center" textRotation="0" wrapText="false" indent="0" shrinkToFit="false"/>
      <protection locked="true" hidden="false"/>
    </xf>
    <xf numFmtId="164" fontId="13" fillId="0" borderId="154" xfId="24" applyFont="true" applyBorder="true" applyAlignment="true" applyProtection="false">
      <alignment horizontal="left" vertical="center" textRotation="0" wrapText="false" indent="0" shrinkToFit="false"/>
      <protection locked="true" hidden="false"/>
    </xf>
    <xf numFmtId="164" fontId="13" fillId="0" borderId="156" xfId="24" applyFont="true" applyBorder="true" applyAlignment="true" applyProtection="false">
      <alignment horizontal="left" vertical="center" textRotation="0" wrapText="false" indent="0" shrinkToFit="false"/>
      <protection locked="true" hidden="false"/>
    </xf>
    <xf numFmtId="164" fontId="7" fillId="0" borderId="34" xfId="24" applyFont="true" applyBorder="true" applyAlignment="true" applyProtection="false">
      <alignment horizontal="general" vertical="center" textRotation="0" wrapText="false" indent="0" shrinkToFit="false"/>
      <protection locked="true" hidden="false"/>
    </xf>
    <xf numFmtId="164" fontId="13" fillId="3" borderId="99" xfId="24" applyFont="true" applyBorder="true" applyAlignment="true" applyProtection="false">
      <alignment horizontal="general" vertical="center" textRotation="0" wrapText="false" indent="0" shrinkToFit="false"/>
      <protection locked="true" hidden="false"/>
    </xf>
    <xf numFmtId="164" fontId="13" fillId="0" borderId="155" xfId="24" applyFont="true" applyBorder="true" applyAlignment="true" applyProtection="false">
      <alignment horizontal="general" vertical="center" textRotation="0" wrapText="false" indent="0" shrinkToFit="false"/>
      <protection locked="true" hidden="false"/>
    </xf>
    <xf numFmtId="164" fontId="7" fillId="0" borderId="52" xfId="24" applyFont="true" applyBorder="true" applyAlignment="true" applyProtection="false">
      <alignment horizontal="general" vertical="center" textRotation="0" wrapText="false" indent="0" shrinkToFit="false"/>
      <protection locked="true" hidden="false"/>
    </xf>
    <xf numFmtId="164" fontId="7" fillId="0" borderId="93" xfId="24" applyFont="true" applyBorder="true" applyAlignment="true" applyProtection="false">
      <alignment horizontal="general" vertical="center" textRotation="0" wrapText="false" indent="0" shrinkToFit="true"/>
      <protection locked="true" hidden="false"/>
    </xf>
    <xf numFmtId="164" fontId="13" fillId="0" borderId="153"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7" fillId="0" borderId="89" xfId="21" applyFont="true" applyBorder="true" applyAlignment="true" applyProtection="false">
      <alignment horizontal="general" vertical="center" textRotation="0" wrapText="false" indent="0" shrinkToFit="false"/>
      <protection locked="true" hidden="false"/>
    </xf>
    <xf numFmtId="164" fontId="13" fillId="0" borderId="65" xfId="21" applyFont="true" applyBorder="true" applyAlignment="true" applyProtection="false">
      <alignment horizontal="general" vertical="center" textRotation="0" wrapText="false" indent="0" shrinkToFit="false"/>
      <protection locked="true" hidden="false"/>
    </xf>
    <xf numFmtId="164" fontId="13" fillId="0" borderId="66" xfId="21" applyFont="true" applyBorder="true" applyAlignment="true" applyProtection="false">
      <alignment horizontal="general" vertical="center" textRotation="0" wrapText="false" indent="0" shrinkToFit="false"/>
      <protection locked="true" hidden="false"/>
    </xf>
    <xf numFmtId="164" fontId="13" fillId="0" borderId="88" xfId="21" applyFont="true" applyBorder="true" applyAlignment="true" applyProtection="false">
      <alignment horizontal="general" vertical="center" textRotation="0" wrapText="false" indent="0" shrinkToFit="false"/>
      <protection locked="true" hidden="false"/>
    </xf>
    <xf numFmtId="164" fontId="13" fillId="3" borderId="99" xfId="21" applyFont="true" applyBorder="true" applyAlignment="true" applyProtection="false">
      <alignment horizontal="general" vertical="center" textRotation="0" wrapText="false" indent="0" shrinkToFit="false"/>
      <protection locked="true" hidden="false"/>
    </xf>
    <xf numFmtId="164" fontId="13" fillId="0" borderId="155" xfId="21" applyFont="true" applyBorder="true" applyAlignment="true" applyProtection="false">
      <alignment horizontal="general" vertical="center" textRotation="0" wrapText="false" indent="0" shrinkToFit="false"/>
      <protection locked="true" hidden="false"/>
    </xf>
    <xf numFmtId="164" fontId="13" fillId="0" borderId="138" xfId="21" applyFont="true" applyBorder="true" applyAlignment="true" applyProtection="false">
      <alignment horizontal="general" vertical="center" textRotation="0" wrapText="false" indent="0" shrinkToFit="false"/>
      <protection locked="true" hidden="false"/>
    </xf>
    <xf numFmtId="164" fontId="13" fillId="0" borderId="101" xfId="21" applyFont="true" applyBorder="true" applyAlignment="true" applyProtection="false">
      <alignment horizontal="general" vertical="center" textRotation="0" wrapText="false" indent="0" shrinkToFit="false"/>
      <protection locked="true" hidden="false"/>
    </xf>
    <xf numFmtId="164" fontId="13" fillId="0" borderId="102" xfId="21" applyFont="true" applyBorder="true" applyAlignment="true" applyProtection="false">
      <alignment horizontal="general" vertical="center" textRotation="0" wrapText="false" indent="0" shrinkToFit="false"/>
      <protection locked="true" hidden="false"/>
    </xf>
    <xf numFmtId="164" fontId="13" fillId="0" borderId="103" xfId="21" applyFont="true" applyBorder="true" applyAlignment="true" applyProtection="false">
      <alignment horizontal="general" vertical="center" textRotation="0" wrapText="false" indent="0" shrinkToFit="false"/>
      <protection locked="true" hidden="false"/>
    </xf>
    <xf numFmtId="164" fontId="13" fillId="0" borderId="63" xfId="21" applyFont="true" applyBorder="true" applyAlignment="true" applyProtection="false">
      <alignment horizontal="general" vertical="center" textRotation="0" wrapText="false" indent="0" shrinkToFit="false"/>
      <protection locked="true" hidden="false"/>
    </xf>
    <xf numFmtId="164" fontId="7" fillId="0" borderId="49" xfId="24" applyFont="true" applyBorder="true" applyAlignment="true" applyProtection="false">
      <alignment horizontal="center" vertical="center" textRotation="0" wrapText="true" indent="0" shrinkToFit="false"/>
      <protection locked="true" hidden="false"/>
    </xf>
    <xf numFmtId="164" fontId="7" fillId="0" borderId="81" xfId="24" applyFont="true" applyBorder="true" applyAlignment="true" applyProtection="false">
      <alignment horizontal="general" vertical="center" textRotation="0" wrapText="false" indent="0" shrinkToFit="true"/>
      <protection locked="true" hidden="false"/>
    </xf>
    <xf numFmtId="164" fontId="7" fillId="0" borderId="93" xfId="24"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4" fontId="4" fillId="0" borderId="34" xfId="21" applyFont="false" applyBorder="true" applyAlignment="false" applyProtection="false">
      <alignment horizontal="general" vertical="center" textRotation="0" wrapText="false" indent="0" shrinkToFit="false"/>
      <protection locked="true" hidden="false"/>
    </xf>
    <xf numFmtId="164" fontId="4" fillId="0" borderId="35" xfId="21" applyFont="false" applyBorder="true" applyAlignment="false" applyProtection="false">
      <alignment horizontal="general" vertical="center" textRotation="0" wrapText="false" indent="0" shrinkToFit="false"/>
      <protection locked="true" hidden="false"/>
    </xf>
    <xf numFmtId="164" fontId="4" fillId="0" borderId="94" xfId="21" applyFont="false" applyBorder="true" applyAlignment="false" applyProtection="false">
      <alignment horizontal="general" vertical="center" textRotation="0" wrapText="false" indent="0" shrinkToFit="false"/>
      <protection locked="true" hidden="false"/>
    </xf>
    <xf numFmtId="164" fontId="4" fillId="0" borderId="80" xfId="21" applyFont="false" applyBorder="true" applyAlignment="false" applyProtection="false">
      <alignment horizontal="general" vertical="center" textRotation="0" wrapText="false" indent="0" shrinkToFit="false"/>
      <protection locked="true" hidden="false"/>
    </xf>
    <xf numFmtId="164" fontId="7" fillId="0" borderId="94" xfId="21" applyFont="true" applyBorder="true" applyAlignment="true" applyProtection="false">
      <alignment horizontal="general" vertical="center" textRotation="0" wrapText="false" indent="0" shrinkToFit="true"/>
      <protection locked="true" hidden="false"/>
    </xf>
    <xf numFmtId="164" fontId="7" fillId="0" borderId="202" xfId="24" applyFont="true" applyBorder="true" applyAlignment="true" applyProtection="false">
      <alignment horizontal="center" vertical="center" textRotation="0" wrapText="false" indent="0" shrinkToFit="false"/>
      <protection locked="true" hidden="false"/>
    </xf>
    <xf numFmtId="164" fontId="4" fillId="0" borderId="85" xfId="21" applyFont="false" applyBorder="true" applyAlignment="false" applyProtection="false">
      <alignment horizontal="general" vertical="center" textRotation="0" wrapText="false" indent="0" shrinkToFit="false"/>
      <protection locked="true" hidden="false"/>
    </xf>
    <xf numFmtId="164" fontId="4" fillId="0" borderId="40" xfId="21" applyFont="false" applyBorder="true" applyAlignment="false" applyProtection="false">
      <alignment horizontal="general" vertical="center" textRotation="0" wrapText="false" indent="0" shrinkToFit="false"/>
      <protection locked="true" hidden="false"/>
    </xf>
    <xf numFmtId="164" fontId="4" fillId="0" borderId="23" xfId="21" applyFont="false" applyBorder="true" applyAlignment="false" applyProtection="false">
      <alignment horizontal="general" vertical="center" textRotation="0" wrapText="false" indent="0" shrinkToFit="false"/>
      <protection locked="true" hidden="false"/>
    </xf>
    <xf numFmtId="164" fontId="4" fillId="0" borderId="82" xfId="21" applyFont="false" applyBorder="true" applyAlignment="false" applyProtection="false">
      <alignment horizontal="general" vertical="center" textRotation="0" wrapText="false" indent="0" shrinkToFit="false"/>
      <protection locked="true" hidden="false"/>
    </xf>
    <xf numFmtId="164" fontId="4" fillId="3" borderId="184" xfId="21" applyFont="false" applyBorder="true" applyAlignment="false" applyProtection="false">
      <alignment horizontal="general" vertical="center" textRotation="0" wrapText="false" indent="0" shrinkToFit="false"/>
      <protection locked="true" hidden="false"/>
    </xf>
    <xf numFmtId="164" fontId="4" fillId="0" borderId="202" xfId="21" applyFont="false" applyBorder="true" applyAlignment="false" applyProtection="false">
      <alignment horizontal="general" vertical="center" textRotation="0" wrapText="false" indent="0" shrinkToFit="false"/>
      <protection locked="true" hidden="false"/>
    </xf>
    <xf numFmtId="164" fontId="4" fillId="0" borderId="86" xfId="21" applyFont="fals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7" fillId="0" borderId="64" xfId="24" applyFont="true" applyBorder="true" applyAlignment="true" applyProtection="false">
      <alignment horizontal="general" vertical="center" textRotation="0" wrapText="false" indent="0" shrinkToFit="false"/>
      <protection locked="true" hidden="false"/>
    </xf>
    <xf numFmtId="164" fontId="13" fillId="0" borderId="63" xfId="21" applyFont="true" applyBorder="true" applyAlignment="false" applyProtection="false">
      <alignment horizontal="general" vertical="center" textRotation="0" wrapText="false" indent="0" shrinkToFit="false"/>
      <protection locked="true" hidden="false"/>
    </xf>
    <xf numFmtId="164" fontId="13" fillId="3" borderId="63" xfId="21" applyFont="true" applyBorder="true" applyAlignment="false" applyProtection="false">
      <alignment horizontal="general" vertical="center" textRotation="0" wrapText="false" indent="0" shrinkToFit="false"/>
      <protection locked="true" hidden="false"/>
    </xf>
    <xf numFmtId="164" fontId="4" fillId="0" borderId="106" xfId="21" applyFont="false" applyBorder="true" applyAlignment="false" applyProtection="false">
      <alignment horizontal="general" vertical="center" textRotation="0" wrapText="false" indent="0" shrinkToFit="false"/>
      <protection locked="true" hidden="false"/>
    </xf>
    <xf numFmtId="164" fontId="4" fillId="0" borderId="19" xfId="21" applyFont="false" applyBorder="true" applyAlignment="false" applyProtection="false">
      <alignment horizontal="general" vertical="center" textRotation="0" wrapText="false" indent="0" shrinkToFit="false"/>
      <protection locked="true" hidden="false"/>
    </xf>
    <xf numFmtId="164" fontId="4" fillId="0" borderId="145" xfId="21" applyFont="false" applyBorder="true" applyAlignment="false" applyProtection="false">
      <alignment horizontal="general" vertical="center" textRotation="0" wrapText="false" indent="0" shrinkToFit="false"/>
      <protection locked="true" hidden="false"/>
    </xf>
    <xf numFmtId="164" fontId="7" fillId="0" borderId="21" xfId="24" applyFont="true" applyBorder="true" applyAlignment="true" applyProtection="false">
      <alignment horizontal="center" vertical="center" textRotation="0" wrapText="false" indent="0" shrinkToFit="false"/>
      <protection locked="true" hidden="false"/>
    </xf>
    <xf numFmtId="164" fontId="14" fillId="0" borderId="10" xfId="24" applyFont="true" applyBorder="true" applyAlignment="true" applyProtection="false">
      <alignment horizontal="center" vertical="center" textRotation="0" wrapText="false" indent="0" shrinkToFit="false"/>
      <protection locked="true" hidden="false"/>
    </xf>
    <xf numFmtId="164" fontId="7" fillId="0" borderId="24" xfId="24" applyFont="true" applyBorder="true" applyAlignment="true" applyProtection="false">
      <alignment horizontal="center"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7" fillId="0" borderId="146" xfId="24" applyFont="true" applyBorder="true" applyAlignment="true" applyProtection="false">
      <alignment horizontal="center" vertical="center" textRotation="0" wrapText="false" indent="0" shrinkToFit="false"/>
      <protection locked="true" hidden="false"/>
    </xf>
    <xf numFmtId="164" fontId="14" fillId="0" borderId="26" xfId="24" applyFont="true" applyBorder="true" applyAlignment="true" applyProtection="false">
      <alignment horizontal="center" vertical="center" textRotation="0" wrapText="false" indent="0" shrinkToFit="false"/>
      <protection locked="true" hidden="false"/>
    </xf>
    <xf numFmtId="164" fontId="14" fillId="0" borderId="15" xfId="24" applyFont="true" applyBorder="true" applyAlignment="true" applyProtection="false">
      <alignment horizontal="center" vertical="center" textRotation="0" wrapText="false" indent="0" shrinkToFit="false"/>
      <protection locked="true" hidden="false"/>
    </xf>
    <xf numFmtId="164" fontId="14" fillId="0" borderId="27" xfId="24" applyFont="true" applyBorder="true" applyAlignment="true" applyProtection="false">
      <alignment horizontal="center" vertical="center" textRotation="0" wrapText="false" indent="0" shrinkToFit="false"/>
      <protection locked="true" hidden="false"/>
    </xf>
    <xf numFmtId="164" fontId="15" fillId="0" borderId="29" xfId="24" applyFont="true" applyBorder="true" applyAlignment="true" applyProtection="false">
      <alignment horizontal="center" vertical="center" textRotation="0" wrapText="false" indent="0" shrinkToFit="false"/>
      <protection locked="true" hidden="false"/>
    </xf>
    <xf numFmtId="164" fontId="15" fillId="0" borderId="31" xfId="24" applyFont="true" applyBorder="true" applyAlignment="true" applyProtection="false">
      <alignment horizontal="center" vertical="center" textRotation="0" wrapText="false" indent="0" shrinkToFit="false"/>
      <protection locked="true" hidden="false"/>
    </xf>
    <xf numFmtId="164" fontId="15" fillId="0" borderId="30" xfId="24" applyFont="true" applyBorder="true" applyAlignment="true" applyProtection="false">
      <alignment horizontal="center" vertical="center" textRotation="0" wrapText="false" indent="0" shrinkToFit="false"/>
      <protection locked="true" hidden="false"/>
    </xf>
    <xf numFmtId="164" fontId="7" fillId="0" borderId="29" xfId="24" applyFont="true" applyBorder="true" applyAlignment="true" applyProtection="false">
      <alignment horizontal="center" vertical="center" textRotation="0" wrapText="false" indent="0" shrinkToFit="false"/>
      <protection locked="true" hidden="false"/>
    </xf>
    <xf numFmtId="164" fontId="7" fillId="0" borderId="32" xfId="24" applyFont="true" applyBorder="true" applyAlignment="true" applyProtection="false">
      <alignment horizontal="center" vertical="center" textRotation="0" wrapText="false" indent="0" shrinkToFit="false"/>
      <protection locked="true" hidden="false"/>
    </xf>
    <xf numFmtId="164" fontId="7" fillId="0" borderId="149" xfId="24" applyFont="true" applyBorder="true" applyAlignment="true" applyProtection="false">
      <alignment horizontal="center" vertical="center" textRotation="0" wrapText="false" indent="0" shrinkToFit="false"/>
      <protection locked="true" hidden="false"/>
    </xf>
    <xf numFmtId="164" fontId="7" fillId="0" borderId="35" xfId="24" applyFont="true" applyBorder="true" applyAlignment="true" applyProtection="false">
      <alignment horizontal="general" vertical="center" textRotation="0" wrapText="false" indent="0" shrinkToFit="false"/>
      <protection locked="true" hidden="false"/>
    </xf>
    <xf numFmtId="164" fontId="13" fillId="0" borderId="116" xfId="24" applyFont="true" applyBorder="true" applyAlignment="true" applyProtection="false">
      <alignment horizontal="center" vertical="center" textRotation="0" wrapText="false" indent="0" shrinkToFit="false"/>
      <protection locked="true" hidden="false"/>
    </xf>
    <xf numFmtId="164" fontId="13" fillId="3" borderId="115" xfId="24" applyFont="true" applyBorder="true" applyAlignment="true" applyProtection="false">
      <alignment horizontal="center" vertical="center" textRotation="0" wrapText="false" indent="0" shrinkToFit="false"/>
      <protection locked="true" hidden="false"/>
    </xf>
    <xf numFmtId="164" fontId="13" fillId="0" borderId="150" xfId="24" applyFont="true" applyBorder="true" applyAlignment="true" applyProtection="false">
      <alignment horizontal="center" vertical="center" textRotation="0" wrapText="false" indent="0" shrinkToFit="false"/>
      <protection locked="true" hidden="false"/>
    </xf>
    <xf numFmtId="164" fontId="7" fillId="0" borderId="117" xfId="24" applyFont="true" applyBorder="true" applyAlignment="true" applyProtection="false">
      <alignment horizontal="general" vertical="center" textRotation="0" wrapText="false" indent="0" shrinkToFit="false"/>
      <protection locked="true" hidden="false"/>
    </xf>
    <xf numFmtId="164" fontId="7" fillId="0" borderId="151" xfId="24" applyFont="true" applyBorder="true" applyAlignment="true" applyProtection="false">
      <alignment horizontal="center" vertical="center" textRotation="0" wrapText="false" indent="0" shrinkToFit="false"/>
      <protection locked="true" hidden="false"/>
    </xf>
    <xf numFmtId="164" fontId="13" fillId="0" borderId="121" xfId="24" applyFont="true" applyBorder="true" applyAlignment="true" applyProtection="false">
      <alignment horizontal="center" vertical="center" textRotation="0" wrapText="false" indent="0" shrinkToFit="false"/>
      <protection locked="true" hidden="false"/>
    </xf>
    <xf numFmtId="164" fontId="7" fillId="0" borderId="122" xfId="24" applyFont="true" applyBorder="true" applyAlignment="true" applyProtection="false">
      <alignment horizontal="center" vertical="center" textRotation="0" wrapText="false" indent="0" shrinkToFit="false"/>
      <protection locked="true" hidden="false"/>
    </xf>
    <xf numFmtId="164" fontId="7" fillId="0" borderId="152" xfId="24" applyFont="true" applyBorder="true" applyAlignment="true" applyProtection="false">
      <alignment horizontal="center" vertical="center" textRotation="0" wrapText="false" indent="0" shrinkToFit="false"/>
      <protection locked="true" hidden="false"/>
    </xf>
    <xf numFmtId="164" fontId="7" fillId="0" borderId="148" xfId="24" applyFont="true" applyBorder="true" applyAlignment="true" applyProtection="false">
      <alignment horizontal="center" vertical="center" textRotation="0" wrapText="false" indent="0" shrinkToFit="false"/>
      <protection locked="true" hidden="false"/>
    </xf>
    <xf numFmtId="164" fontId="7" fillId="0" borderId="62" xfId="24" applyFont="true" applyBorder="true" applyAlignment="true" applyProtection="false">
      <alignment horizontal="center" vertical="center" textRotation="0" wrapText="false" indent="0" shrinkToFit="false"/>
      <protection locked="true" hidden="false"/>
    </xf>
    <xf numFmtId="164" fontId="13" fillId="0" borderId="154" xfId="24" applyFont="true" applyBorder="true" applyAlignment="true" applyProtection="false">
      <alignment horizontal="center" vertical="center" textRotation="0" wrapText="false" indent="0" shrinkToFit="false"/>
      <protection locked="true" hidden="false"/>
    </xf>
    <xf numFmtId="164" fontId="7" fillId="0" borderId="81" xfId="24" applyFont="true" applyBorder="true" applyAlignment="true" applyProtection="false">
      <alignment horizontal="general" vertical="center" textRotation="0" wrapText="false" indent="0" shrinkToFit="false"/>
      <protection locked="true" hidden="false"/>
    </xf>
    <xf numFmtId="164" fontId="7" fillId="0" borderId="84" xfId="24" applyFont="true" applyBorder="true" applyAlignment="true" applyProtection="false">
      <alignment horizontal="center" vertical="center" textRotation="0" wrapText="false" indent="0" shrinkToFit="false"/>
      <protection locked="true" hidden="false"/>
    </xf>
    <xf numFmtId="164" fontId="13" fillId="0" borderId="85" xfId="24" applyFont="true" applyBorder="true" applyAlignment="true" applyProtection="false">
      <alignment horizontal="center" vertical="center" textRotation="0" wrapText="false" indent="0" shrinkToFit="false"/>
      <protection locked="true" hidden="false"/>
    </xf>
    <xf numFmtId="164" fontId="7" fillId="0" borderId="86" xfId="24" applyFont="true" applyBorder="true" applyAlignment="true" applyProtection="false">
      <alignment horizontal="center" vertical="center" textRotation="0" wrapText="false" indent="0" shrinkToFit="false"/>
      <protection locked="true" hidden="false"/>
    </xf>
    <xf numFmtId="164" fontId="13" fillId="0" borderId="65" xfId="24" applyFont="true" applyBorder="true" applyAlignment="true" applyProtection="false">
      <alignment horizontal="general" vertical="center" textRotation="0" wrapText="false" indent="0" shrinkToFit="false"/>
      <protection locked="true" hidden="false"/>
    </xf>
    <xf numFmtId="164" fontId="13" fillId="0" borderId="88" xfId="24" applyFont="true" applyBorder="true" applyAlignment="true" applyProtection="false">
      <alignment horizontal="general" vertical="center" textRotation="0" wrapText="false" indent="0" shrinkToFit="false"/>
      <protection locked="true" hidden="false"/>
    </xf>
    <xf numFmtId="164" fontId="13" fillId="0" borderId="155" xfId="24" applyFont="true" applyBorder="true" applyAlignment="true" applyProtection="false">
      <alignment horizontal="center" vertical="center" textRotation="0" wrapText="false" indent="0" shrinkToFit="false"/>
      <protection locked="true" hidden="false"/>
    </xf>
    <xf numFmtId="164" fontId="7" fillId="0" borderId="138" xfId="24" applyFont="true" applyBorder="true" applyAlignment="true" applyProtection="false">
      <alignment horizontal="general" vertical="center" textRotation="0" wrapText="false" indent="0" shrinkToFit="false"/>
      <protection locked="true" hidden="false"/>
    </xf>
    <xf numFmtId="164" fontId="13" fillId="0" borderId="101" xfId="24" applyFont="true" applyBorder="true" applyAlignment="true" applyProtection="false">
      <alignment horizontal="general" vertical="center" textRotation="0" wrapText="false" indent="0" shrinkToFit="false"/>
      <protection locked="true" hidden="false"/>
    </xf>
    <xf numFmtId="164" fontId="13" fillId="0" borderId="102" xfId="24" applyFont="true" applyBorder="true" applyAlignment="true" applyProtection="false">
      <alignment horizontal="general" vertical="center" textRotation="0" wrapText="false" indent="0" shrinkToFit="false"/>
      <protection locked="true" hidden="false"/>
    </xf>
    <xf numFmtId="164" fontId="13" fillId="0" borderId="103" xfId="24" applyFont="true" applyBorder="true" applyAlignment="true" applyProtection="false">
      <alignment horizontal="general" vertical="center" textRotation="0" wrapText="false" indent="0" shrinkToFit="false"/>
      <protection locked="true" hidden="false"/>
    </xf>
    <xf numFmtId="164" fontId="13" fillId="0" borderId="40"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left" vertical="center" textRotation="0" wrapText="tru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13" fillId="0" borderId="50" xfId="24" applyFont="true" applyBorder="true" applyAlignment="true" applyProtection="false">
      <alignment horizontal="center" vertical="center" textRotation="0" wrapText="false" indent="0" shrinkToFit="false"/>
      <protection locked="true" hidden="false"/>
    </xf>
    <xf numFmtId="164" fontId="7" fillId="0" borderId="51" xfId="24" applyFont="true" applyBorder="true" applyAlignment="true" applyProtection="false">
      <alignment horizontal="general" vertical="center" textRotation="0" wrapText="false" indent="0" shrinkToFit="false"/>
      <protection locked="true" hidden="false"/>
    </xf>
    <xf numFmtId="164" fontId="7" fillId="0" borderId="55" xfId="24" applyFont="true" applyBorder="true" applyAlignment="true" applyProtection="false">
      <alignment horizontal="center" vertical="center" textRotation="0" wrapText="false" indent="0" shrinkToFit="false"/>
      <protection locked="true" hidden="false"/>
    </xf>
    <xf numFmtId="164" fontId="13" fillId="0" borderId="56" xfId="24" applyFont="true" applyBorder="true" applyAlignment="true" applyProtection="false">
      <alignment horizontal="center" vertical="center" textRotation="0" wrapText="false" indent="0" shrinkToFit="false"/>
      <protection locked="true" hidden="false"/>
    </xf>
    <xf numFmtId="164" fontId="7" fillId="0" borderId="57" xfId="24" applyFont="true" applyBorder="true" applyAlignment="true" applyProtection="false">
      <alignment horizontal="center" vertical="center" textRotation="0" wrapText="false" indent="0" shrinkToFit="false"/>
      <protection locked="true" hidden="false"/>
    </xf>
    <xf numFmtId="164" fontId="7" fillId="0" borderId="52" xfId="24" applyFont="true" applyBorder="true" applyAlignment="true" applyProtection="false">
      <alignment horizontal="center" vertical="center" textRotation="0" wrapText="false" indent="0" shrinkToFit="false"/>
      <protection locked="true" hidden="false"/>
    </xf>
    <xf numFmtId="164" fontId="7" fillId="0" borderId="58" xfId="24" applyFont="true" applyBorder="true" applyAlignment="true" applyProtection="false">
      <alignment horizontal="center" vertical="center" textRotation="0" wrapText="false" indent="0" shrinkToFit="false"/>
      <protection locked="true" hidden="false"/>
    </xf>
    <xf numFmtId="164" fontId="7" fillId="0" borderId="93" xfId="24" applyFont="true" applyBorder="true" applyAlignment="true" applyProtection="false">
      <alignment horizontal="general" vertical="center" textRotation="0" wrapText="false" indent="0" shrinkToFit="false"/>
      <protection locked="true" hidden="false"/>
    </xf>
    <xf numFmtId="164" fontId="13" fillId="0" borderId="101" xfId="24" applyFont="true" applyBorder="true" applyAlignment="true" applyProtection="false">
      <alignment horizontal="center" vertical="center" textRotation="0" wrapText="false" indent="0" shrinkToFit="false"/>
      <protection locked="true" hidden="false"/>
    </xf>
    <xf numFmtId="164" fontId="13" fillId="0" borderId="102" xfId="24" applyFont="true" applyBorder="true" applyAlignment="true" applyProtection="false">
      <alignment horizontal="center" vertical="center" textRotation="0" wrapText="false" indent="0" shrinkToFit="false"/>
      <protection locked="true" hidden="false"/>
    </xf>
    <xf numFmtId="164" fontId="13" fillId="0" borderId="103" xfId="24" applyFont="true" applyBorder="true" applyAlignment="true" applyProtection="false">
      <alignment horizontal="center" vertical="center" textRotation="0" wrapText="false" indent="0" shrinkToFit="false"/>
      <protection locked="true" hidden="false"/>
    </xf>
    <xf numFmtId="164" fontId="7" fillId="0" borderId="49" xfId="24" applyFont="true" applyBorder="true" applyAlignment="true" applyProtection="false">
      <alignment horizontal="left" vertical="center" textRotation="0" wrapText="true" indent="0" shrinkToFit="false"/>
      <protection locked="true" hidden="false"/>
    </xf>
    <xf numFmtId="164" fontId="18" fillId="0" borderId="34" xfId="24" applyFont="true" applyBorder="true" applyAlignment="true" applyProtection="false">
      <alignment horizontal="left" vertical="center" textRotation="0" wrapText="false" indent="0" shrinkToFit="false"/>
      <protection locked="true" hidden="false"/>
    </xf>
    <xf numFmtId="164" fontId="18" fillId="0" borderId="64" xfId="24" applyFont="true" applyBorder="true" applyAlignment="true" applyProtection="false">
      <alignment horizontal="left" vertical="center" textRotation="0" wrapText="false" indent="0" shrinkToFit="false"/>
      <protection locked="true" hidden="false"/>
    </xf>
    <xf numFmtId="164" fontId="7" fillId="0" borderId="137"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left" vertical="center" textRotation="0" wrapText="false" indent="0" shrinkToFit="false"/>
      <protection locked="true" hidden="false"/>
    </xf>
    <xf numFmtId="164" fontId="13" fillId="0" borderId="35" xfId="24" applyFont="true" applyBorder="true" applyAlignment="true" applyProtection="false">
      <alignment horizontal="left" vertical="center" textRotation="0" wrapText="false" indent="0" shrinkToFit="false"/>
      <protection locked="true" hidden="false"/>
    </xf>
    <xf numFmtId="164" fontId="7" fillId="0" borderId="154" xfId="24" applyFont="true" applyBorder="true" applyAlignment="true" applyProtection="false">
      <alignment horizontal="left" vertical="center" textRotation="0" wrapText="false" indent="0" shrinkToFit="false"/>
      <protection locked="true" hidden="false"/>
    </xf>
    <xf numFmtId="164" fontId="13" fillId="0" borderId="34" xfId="24" applyFont="true" applyBorder="true" applyAlignment="true" applyProtection="false">
      <alignment horizontal="left" vertical="center" textRotation="0" wrapText="false" indent="0" shrinkToFit="false"/>
      <protection locked="true" hidden="false"/>
    </xf>
    <xf numFmtId="164" fontId="13" fillId="3" borderId="34" xfId="24" applyFont="true" applyBorder="true" applyAlignment="true" applyProtection="false">
      <alignment horizontal="left" vertical="center" textRotation="0" wrapText="false" indent="0" shrinkToFit="false"/>
      <protection locked="true" hidden="false"/>
    </xf>
    <xf numFmtId="164" fontId="7" fillId="0" borderId="50" xfId="24" applyFont="true" applyBorder="true" applyAlignment="true" applyProtection="false">
      <alignment horizontal="center" vertical="center" textRotation="0" wrapText="false" indent="0" shrinkToFit="false"/>
      <protection locked="true" hidden="false"/>
    </xf>
    <xf numFmtId="164" fontId="13" fillId="0" borderId="156" xfId="24" applyFont="true" applyBorder="true" applyAlignment="true" applyProtection="false">
      <alignment horizontal="center" vertical="center" textRotation="0" wrapText="false" indent="0" shrinkToFit="false"/>
      <protection locked="true" hidden="false"/>
    </xf>
    <xf numFmtId="164" fontId="7" fillId="0" borderId="43" xfId="24" applyFont="true" applyBorder="true" applyAlignment="true" applyProtection="false">
      <alignment horizontal="general" vertical="center" textRotation="0" wrapText="false" indent="0" shrinkToFit="false"/>
      <protection locked="true" hidden="false"/>
    </xf>
    <xf numFmtId="164" fontId="7" fillId="0" borderId="46" xfId="24" applyFont="true" applyBorder="true" applyAlignment="true" applyProtection="false">
      <alignment horizontal="center" vertical="center" textRotation="0" wrapText="false" indent="0" shrinkToFit="false"/>
      <protection locked="true" hidden="false"/>
    </xf>
    <xf numFmtId="164" fontId="13" fillId="0" borderId="47" xfId="24" applyFont="true" applyBorder="true" applyAlignment="true" applyProtection="false">
      <alignment horizontal="center" vertical="center" textRotation="0" wrapText="false" indent="0" shrinkToFit="false"/>
      <protection locked="true" hidden="false"/>
    </xf>
    <xf numFmtId="164" fontId="7" fillId="0" borderId="48" xfId="24" applyFont="true" applyBorder="true" applyAlignment="true" applyProtection="false">
      <alignment horizontal="center" vertical="center" textRotation="0" wrapText="false" indent="0" shrinkToFit="false"/>
      <protection locked="true" hidden="false"/>
    </xf>
    <xf numFmtId="164" fontId="7" fillId="0" borderId="203" xfId="24" applyFont="true" applyBorder="true" applyAlignment="true" applyProtection="false">
      <alignment horizontal="left" vertical="center" textRotation="0" wrapText="false" indent="0" shrinkToFit="false"/>
      <protection locked="true" hidden="false"/>
    </xf>
    <xf numFmtId="164" fontId="7" fillId="0" borderId="85" xfId="24" applyFont="true" applyBorder="true" applyAlignment="true" applyProtection="false">
      <alignment horizontal="center" vertical="center" textRotation="0" wrapText="false" indent="0" shrinkToFit="false"/>
      <protection locked="true" hidden="false"/>
    </xf>
    <xf numFmtId="164" fontId="7" fillId="0" borderId="47" xfId="24" applyFont="true" applyBorder="true" applyAlignment="true" applyProtection="false">
      <alignment horizontal="center" vertical="center" textRotation="0" wrapText="false" indent="0" shrinkToFit="false"/>
      <protection locked="true" hidden="false"/>
    </xf>
    <xf numFmtId="164" fontId="7" fillId="0" borderId="62" xfId="24" applyFont="true" applyBorder="true" applyAlignment="true" applyProtection="false">
      <alignment horizontal="left" vertical="center" textRotation="0" wrapText="false" indent="0" shrinkToFit="false"/>
      <protection locked="true" hidden="false"/>
    </xf>
    <xf numFmtId="164" fontId="7" fillId="0" borderId="204" xfId="24" applyFont="true" applyBorder="true" applyAlignment="true" applyProtection="false">
      <alignment horizontal="general" vertical="center" textRotation="0" wrapText="false" indent="0" shrinkToFit="false"/>
      <protection locked="true" hidden="false"/>
    </xf>
    <xf numFmtId="164" fontId="13" fillId="0" borderId="105" xfId="24" applyFont="true" applyBorder="true" applyAlignment="true" applyProtection="false">
      <alignment horizontal="general" vertical="top" textRotation="255" wrapText="false" indent="0" shrinkToFit="false"/>
      <protection locked="true" hidden="false"/>
    </xf>
    <xf numFmtId="164" fontId="13" fillId="0" borderId="176" xfId="24" applyFont="true" applyBorder="true" applyAlignment="true" applyProtection="false">
      <alignment horizontal="center" vertical="center" textRotation="0" wrapText="false" indent="0" shrinkToFit="false"/>
      <protection locked="true" hidden="false"/>
    </xf>
    <xf numFmtId="164" fontId="13" fillId="0" borderId="142" xfId="24" applyFont="true" applyBorder="true" applyAlignment="true" applyProtection="false">
      <alignment horizontal="general" vertical="center" textRotation="0" wrapText="false" indent="0" shrinkToFit="false"/>
      <protection locked="true" hidden="false"/>
    </xf>
    <xf numFmtId="164" fontId="13" fillId="3" borderId="19" xfId="24" applyFont="true" applyBorder="true" applyAlignment="true" applyProtection="false">
      <alignment horizontal="center" vertical="center" textRotation="0" wrapText="false" indent="0" shrinkToFit="false"/>
      <protection locked="true" hidden="false"/>
    </xf>
    <xf numFmtId="164" fontId="7" fillId="0" borderId="205" xfId="24" applyFont="true" applyBorder="true" applyAlignment="true" applyProtection="false">
      <alignment horizontal="general" vertical="center" textRotation="0" wrapText="false" indent="0" shrinkToFit="false"/>
      <protection locked="true" hidden="false"/>
    </xf>
    <xf numFmtId="164" fontId="13" fillId="0" borderId="206" xfId="24" applyFont="true" applyBorder="true" applyAlignment="true" applyProtection="false">
      <alignment horizontal="center" vertical="center" textRotation="0" wrapText="false" indent="0" shrinkToFit="false"/>
      <protection locked="true" hidden="false"/>
    </xf>
    <xf numFmtId="164" fontId="13" fillId="0" borderId="196" xfId="24" applyFont="true" applyBorder="true" applyAlignment="true" applyProtection="false">
      <alignment horizontal="center" vertical="center" textRotation="0" wrapText="false" indent="0" shrinkToFit="false"/>
      <protection locked="true" hidden="false"/>
    </xf>
    <xf numFmtId="164" fontId="13" fillId="0" borderId="207" xfId="24" applyFont="true" applyBorder="true" applyAlignment="true" applyProtection="false">
      <alignment horizontal="center" vertical="center" textRotation="0" wrapText="false" indent="0" shrinkToFit="false"/>
      <protection locked="true" hidden="false"/>
    </xf>
    <xf numFmtId="164" fontId="13" fillId="0" borderId="107"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7" fillId="0" borderId="198" xfId="24" applyFont="true" applyBorder="true" applyAlignment="true" applyProtection="false">
      <alignment horizontal="distributed" vertical="top" textRotation="255" wrapText="false" indent="0" shrinkToFit="false"/>
      <protection locked="true" hidden="false"/>
    </xf>
    <xf numFmtId="164" fontId="7" fillId="0" borderId="147" xfId="24" applyFont="true" applyBorder="true" applyAlignment="true" applyProtection="false">
      <alignment horizontal="center" vertical="center" textRotation="0" wrapText="true" indent="0" shrinkToFit="false"/>
      <protection locked="true" hidden="false"/>
    </xf>
    <xf numFmtId="164" fontId="7" fillId="0" borderId="142" xfId="24" applyFont="true" applyBorder="true" applyAlignment="true" applyProtection="false">
      <alignment horizontal="general" vertical="center" textRotation="0" wrapText="true" indent="0" shrinkToFit="false"/>
      <protection locked="true" hidden="false"/>
    </xf>
    <xf numFmtId="164" fontId="13" fillId="3" borderId="34" xfId="24" applyFont="true" applyBorder="true" applyAlignment="true" applyProtection="false">
      <alignment horizontal="general" vertical="center" textRotation="0" wrapText="false" indent="0" shrinkToFit="false"/>
      <protection locked="true" hidden="false"/>
    </xf>
    <xf numFmtId="164" fontId="13" fillId="0" borderId="61" xfId="24" applyFont="true" applyBorder="true" applyAlignment="true" applyProtection="false">
      <alignment horizontal="general" vertical="center" textRotation="0" wrapText="false" indent="0" shrinkToFit="false"/>
      <protection locked="true" hidden="false"/>
    </xf>
    <xf numFmtId="164" fontId="18" fillId="0" borderId="106" xfId="24" applyFont="true" applyBorder="true" applyAlignment="true" applyProtection="false">
      <alignment horizontal="left" vertical="center" textRotation="0" wrapText="false" indent="0" shrinkToFit="false"/>
      <protection locked="true" hidden="false"/>
    </xf>
    <xf numFmtId="164" fontId="13" fillId="0" borderId="105" xfId="24" applyFont="true" applyBorder="true" applyAlignment="true" applyProtection="false">
      <alignment horizontal="general" vertical="center" textRotation="0" wrapText="false" indent="0" shrinkToFit="false"/>
      <protection locked="true" hidden="false"/>
    </xf>
    <xf numFmtId="164" fontId="13" fillId="0" borderId="108" xfId="24" applyFont="true" applyBorder="true" applyAlignment="true" applyProtection="false">
      <alignment horizontal="general" vertical="center" textRotation="0" wrapText="false" indent="0" shrinkToFit="false"/>
      <protection locked="true" hidden="false"/>
    </xf>
    <xf numFmtId="164" fontId="13" fillId="0" borderId="108" xfId="24" applyFont="true" applyBorder="true" applyAlignment="true" applyProtection="false">
      <alignment horizontal="general" vertical="center" textRotation="0" wrapText="false" indent="0" shrinkToFit="false"/>
      <protection locked="true" hidden="false"/>
    </xf>
    <xf numFmtId="164" fontId="13" fillId="3" borderId="143" xfId="24" applyFont="true" applyBorder="true" applyAlignment="true" applyProtection="false">
      <alignment horizontal="general" vertical="center" textRotation="0" wrapText="false" indent="0" shrinkToFit="false"/>
      <protection locked="true" hidden="false"/>
    </xf>
    <xf numFmtId="164" fontId="13" fillId="0" borderId="177" xfId="24" applyFont="true" applyBorder="true" applyAlignment="true" applyProtection="false">
      <alignment horizontal="general" vertical="center" textRotation="0" wrapText="false" indent="0" shrinkToFit="false"/>
      <protection locked="true" hidden="false"/>
    </xf>
    <xf numFmtId="164" fontId="13" fillId="0" borderId="179" xfId="24" applyFont="true" applyBorder="true" applyAlignment="true" applyProtection="false">
      <alignment horizontal="general" vertical="center" textRotation="0" wrapText="false" indent="0" shrinkToFit="false"/>
      <protection locked="true" hidden="false"/>
    </xf>
    <xf numFmtId="164" fontId="13" fillId="0" borderId="111" xfId="24" applyFont="true" applyBorder="true" applyAlignment="true" applyProtection="false">
      <alignment horizontal="general" vertical="center" textRotation="0" wrapText="false" indent="0" shrinkToFit="false"/>
      <protection locked="true" hidden="false"/>
    </xf>
    <xf numFmtId="164" fontId="13" fillId="0" borderId="112" xfId="24" applyFont="true" applyBorder="true" applyAlignment="true" applyProtection="false">
      <alignment horizontal="general" vertical="center" textRotation="0" wrapText="false" indent="0" shrinkToFit="false"/>
      <protection locked="true" hidden="false"/>
    </xf>
    <xf numFmtId="164" fontId="13" fillId="0" borderId="107" xfId="24" applyFont="true" applyBorder="true" applyAlignment="true" applyProtection="false">
      <alignment horizontal="general" vertical="center" textRotation="0" wrapText="false" indent="0" shrinkToFit="false"/>
      <protection locked="true" hidden="false"/>
    </xf>
    <xf numFmtId="164" fontId="7" fillId="0" borderId="23" xfId="24" applyFont="true" applyBorder="true" applyAlignment="true" applyProtection="false">
      <alignment horizontal="left" vertical="center" textRotation="0" wrapText="true" indent="0" shrinkToFit="false"/>
      <protection locked="true" hidden="false"/>
    </xf>
    <xf numFmtId="164" fontId="13" fillId="0" borderId="81" xfId="24" applyFont="true" applyBorder="true" applyAlignment="true" applyProtection="false">
      <alignment horizontal="center" vertical="bottom" textRotation="0" wrapText="false" indent="0" shrinkToFit="false"/>
      <protection locked="true" hidden="false"/>
    </xf>
    <xf numFmtId="164" fontId="13" fillId="0" borderId="43" xfId="24" applyFont="true" applyBorder="true" applyAlignment="true" applyProtection="false">
      <alignment horizontal="center" vertical="bottom" textRotation="0" wrapText="false" indent="0" shrinkToFit="false"/>
      <protection locked="true" hidden="false"/>
    </xf>
    <xf numFmtId="164" fontId="7" fillId="0" borderId="141" xfId="24" applyFont="true" applyBorder="true" applyAlignment="true" applyProtection="false">
      <alignment horizontal="general" vertical="center" textRotation="0" wrapText="false" indent="0" shrinkToFit="false"/>
      <protection locked="true" hidden="false"/>
    </xf>
    <xf numFmtId="164" fontId="13" fillId="0" borderId="105" xfId="24" applyFont="true" applyBorder="true" applyAlignment="true" applyProtection="false">
      <alignment horizontal="center" vertical="center" textRotation="0" wrapText="false" indent="0" shrinkToFit="false"/>
      <protection locked="true" hidden="false"/>
    </xf>
    <xf numFmtId="164" fontId="13" fillId="0" borderId="108" xfId="24" applyFont="true" applyBorder="true" applyAlignment="true" applyProtection="false">
      <alignment horizontal="center" vertical="center" textRotation="0" wrapText="false" indent="0" shrinkToFit="false"/>
      <protection locked="true" hidden="false"/>
    </xf>
    <xf numFmtId="164" fontId="13" fillId="3" borderId="143" xfId="24" applyFont="true" applyBorder="true" applyAlignment="true" applyProtection="false">
      <alignment horizontal="center" vertical="center" textRotation="0" wrapText="false" indent="0" shrinkToFit="false"/>
      <protection locked="true" hidden="false"/>
    </xf>
    <xf numFmtId="164" fontId="13" fillId="0" borderId="177" xfId="24" applyFont="true" applyBorder="true" applyAlignment="true" applyProtection="false">
      <alignment horizontal="center" vertical="center" textRotation="0" wrapText="false" indent="0" shrinkToFit="false"/>
      <protection locked="true" hidden="false"/>
    </xf>
    <xf numFmtId="164" fontId="13" fillId="0" borderId="178" xfId="24"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33" xfId="24" applyFont="true" applyBorder="true" applyAlignment="true" applyProtection="false">
      <alignment horizontal="center" vertical="center" textRotation="255" wrapText="true" indent="0" shrinkToFit="false"/>
      <protection locked="true" hidden="false"/>
    </xf>
    <xf numFmtId="164" fontId="13" fillId="0" borderId="147" xfId="24" applyFont="true" applyBorder="true" applyAlignment="true" applyProtection="false">
      <alignment horizontal="center" vertical="center" textRotation="0" wrapText="false" indent="0" shrinkToFit="false"/>
      <protection locked="true" hidden="false"/>
    </xf>
    <xf numFmtId="164" fontId="13" fillId="3" borderId="113" xfId="24" applyFont="true" applyBorder="true" applyAlignment="true" applyProtection="false">
      <alignment horizontal="center" vertical="center" textRotation="0" wrapText="false" indent="0" shrinkToFit="false"/>
      <protection locked="true" hidden="false"/>
    </xf>
    <xf numFmtId="164" fontId="13" fillId="0" borderId="149" xfId="24" applyFont="true" applyBorder="true" applyAlignment="true" applyProtection="false">
      <alignment horizontal="center" vertical="center" textRotation="0" wrapText="false" indent="0" shrinkToFit="false"/>
      <protection locked="true" hidden="false"/>
    </xf>
    <xf numFmtId="164" fontId="7" fillId="0" borderId="37" xfId="24" applyFont="true" applyBorder="true" applyAlignment="true" applyProtection="false">
      <alignment horizontal="center" vertical="center" textRotation="0" wrapText="false" indent="0" shrinkToFit="false"/>
      <protection locked="true" hidden="false"/>
    </xf>
    <xf numFmtId="164" fontId="13" fillId="0" borderId="38" xfId="24" applyFont="true" applyBorder="true" applyAlignment="true" applyProtection="false">
      <alignment horizontal="center" vertical="center" textRotation="0" wrapText="false" indent="0" shrinkToFit="false"/>
      <protection locked="true" hidden="false"/>
    </xf>
    <xf numFmtId="164" fontId="13" fillId="0" borderId="39" xfId="24" applyFont="true" applyBorder="true" applyAlignment="true" applyProtection="false">
      <alignment horizontal="center" vertical="center" textRotation="0" wrapText="false" indent="0" shrinkToFit="false"/>
      <protection locked="true" hidden="false"/>
    </xf>
    <xf numFmtId="164" fontId="13" fillId="3" borderId="91" xfId="24" applyFont="true" applyBorder="true" applyAlignment="true" applyProtection="false">
      <alignment horizontal="general" vertical="center" textRotation="0" wrapText="false" indent="0" shrinkToFit="false"/>
      <protection locked="true" hidden="false"/>
    </xf>
    <xf numFmtId="164" fontId="13" fillId="0" borderId="153" xfId="24" applyFont="true" applyBorder="true" applyAlignment="true" applyProtection="false">
      <alignment horizontal="general" vertical="center" textRotation="0" wrapText="false" indent="0" shrinkToFit="false"/>
      <protection locked="true" hidden="false"/>
    </xf>
    <xf numFmtId="164" fontId="13" fillId="0" borderId="98" xfId="24" applyFont="true" applyBorder="true" applyAlignment="true" applyProtection="false">
      <alignment horizontal="general" vertical="center" textRotation="0" wrapText="false" indent="0" shrinkToFit="false"/>
      <protection locked="true" hidden="false"/>
    </xf>
    <xf numFmtId="164" fontId="7" fillId="0" borderId="81" xfId="24" applyFont="true" applyBorder="true" applyAlignment="true" applyProtection="false">
      <alignment horizontal="left" vertical="center" textRotation="0" wrapText="true" indent="0" shrinkToFit="false"/>
      <protection locked="true" hidden="false"/>
    </xf>
    <xf numFmtId="164" fontId="13" fillId="0" borderId="155" xfId="24" applyFont="true" applyBorder="true" applyAlignment="true" applyProtection="false">
      <alignment horizontal="center" vertical="center" textRotation="0" wrapText="true" indent="0" shrinkToFit="false"/>
      <protection locked="true" hidden="false"/>
    </xf>
    <xf numFmtId="164" fontId="7" fillId="0" borderId="138" xfId="24" applyFont="true" applyBorder="true" applyAlignment="true" applyProtection="false">
      <alignment horizontal="left" vertical="center" textRotation="0" wrapText="true" indent="0" shrinkToFit="false"/>
      <protection locked="true" hidden="false"/>
    </xf>
    <xf numFmtId="164" fontId="7" fillId="0" borderId="155" xfId="24" applyFont="true" applyBorder="true" applyAlignment="true" applyProtection="false">
      <alignment horizontal="general" vertical="center" textRotation="0" wrapText="false" indent="0" shrinkToFit="false"/>
      <protection locked="true" hidden="false"/>
    </xf>
    <xf numFmtId="164" fontId="13" fillId="3" borderId="124" xfId="24"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255"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3" fillId="0" borderId="142" xfId="24" applyFont="true" applyBorder="true" applyAlignment="true" applyProtection="false">
      <alignment horizontal="general" vertical="center" textRotation="0" wrapText="false" indent="0" shrinkToFit="false"/>
      <protection locked="true" hidden="false"/>
    </xf>
    <xf numFmtId="164" fontId="13" fillId="3" borderId="109" xfId="24" applyFont="true" applyBorder="true" applyAlignment="true" applyProtection="false">
      <alignment horizontal="center" vertical="center" textRotation="0" wrapText="false" indent="0" shrinkToFit="false"/>
      <protection locked="true" hidden="false"/>
    </xf>
    <xf numFmtId="164" fontId="13" fillId="0" borderId="177" xfId="24" applyFont="true" applyBorder="true" applyAlignment="true" applyProtection="false">
      <alignment horizontal="center" vertical="center" textRotation="0" wrapText="false" indent="0" shrinkToFit="false"/>
      <protection locked="true" hidden="false"/>
    </xf>
    <xf numFmtId="164" fontId="7" fillId="0" borderId="178" xfId="24" applyFont="true" applyBorder="true" applyAlignment="true" applyProtection="false">
      <alignment horizontal="general" vertical="center" textRotation="0" wrapText="false" indent="0" shrinkToFit="false"/>
      <protection locked="true" hidden="false"/>
    </xf>
    <xf numFmtId="164" fontId="7" fillId="0" borderId="179" xfId="24" applyFont="true" applyBorder="true" applyAlignment="true" applyProtection="false">
      <alignment horizontal="center" vertical="center" textRotation="0" wrapText="false" indent="0" shrinkToFit="false"/>
      <protection locked="true" hidden="false"/>
    </xf>
    <xf numFmtId="164" fontId="7" fillId="0" borderId="111" xfId="24" applyFont="true" applyBorder="true" applyAlignment="true" applyProtection="false">
      <alignment horizontal="center" vertical="center" textRotation="0" wrapText="false" indent="0" shrinkToFit="false"/>
      <protection locked="true" hidden="false"/>
    </xf>
    <xf numFmtId="164" fontId="15" fillId="0" borderId="208" xfId="24" applyFont="true" applyBorder="true" applyAlignment="true" applyProtection="false">
      <alignment horizontal="center" vertical="center" textRotation="0" wrapText="false" indent="0" shrinkToFit="false"/>
      <protection locked="true" hidden="false"/>
    </xf>
    <xf numFmtId="164" fontId="7" fillId="0" borderId="198" xfId="24" applyFont="true" applyBorder="true" applyAlignment="true" applyProtection="false">
      <alignment horizontal="center" vertical="center" textRotation="255" wrapText="true" indent="0" shrinkToFit="false"/>
      <protection locked="true" hidden="false"/>
    </xf>
    <xf numFmtId="164" fontId="7" fillId="0" borderId="23" xfId="24" applyFont="true" applyBorder="true" applyAlignment="true" applyProtection="false">
      <alignment horizontal="center" vertical="center" textRotation="0" wrapText="true" indent="0" shrinkToFit="false"/>
      <protection locked="true" hidden="false"/>
    </xf>
    <xf numFmtId="164" fontId="13" fillId="0" borderId="113" xfId="24" applyFont="true" applyBorder="true" applyAlignment="true" applyProtection="false">
      <alignment horizontal="center" vertical="center" textRotation="0" wrapText="false" indent="0" shrinkToFit="false"/>
      <protection locked="true" hidden="false"/>
    </xf>
    <xf numFmtId="164" fontId="13" fillId="3" borderId="152" xfId="24"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false" applyProtection="false">
      <alignment horizontal="general" vertical="center" textRotation="0" wrapText="false" indent="0" shrinkToFit="false"/>
      <protection locked="true" hidden="false"/>
    </xf>
    <xf numFmtId="164" fontId="7" fillId="0" borderId="114" xfId="24"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13" fillId="0" borderId="91" xfId="24" applyFont="true" applyBorder="true" applyAlignment="true" applyProtection="false">
      <alignment horizontal="general" vertical="center" textRotation="0" wrapText="false" indent="0" shrinkToFit="false"/>
      <protection locked="true" hidden="false"/>
    </xf>
    <xf numFmtId="164" fontId="22" fillId="0" borderId="153"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false" applyProtection="false">
      <alignment horizontal="general" vertical="center" textRotation="0" wrapText="false" indent="0" shrinkToFit="false"/>
      <protection locked="true" hidden="false"/>
    </xf>
    <xf numFmtId="164" fontId="13" fillId="0" borderId="182" xfId="24"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22" fillId="0" borderId="13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true"/>
      <protection locked="true" hidden="false"/>
    </xf>
    <xf numFmtId="164" fontId="7" fillId="0" borderId="93" xfId="0" applyFont="true" applyBorder="true" applyAlignment="true" applyProtection="false">
      <alignment horizontal="general" vertical="center" textRotation="0" wrapText="false" indent="0" shrinkToFit="true"/>
      <protection locked="true" hidden="false"/>
    </xf>
    <xf numFmtId="164" fontId="7" fillId="0" borderId="93" xfId="0" applyFont="true" applyBorder="true" applyAlignment="true" applyProtection="false">
      <alignment horizontal="right" vertical="center" textRotation="0" wrapText="false" indent="0" shrinkToFit="true"/>
      <protection locked="tru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13" fillId="3" borderId="0" xfId="24" applyFont="true" applyBorder="true" applyAlignment="true" applyProtection="false">
      <alignment horizontal="general"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tru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7" fillId="0" borderId="56" xfId="24" applyFont="true" applyBorder="true" applyAlignment="true" applyProtection="false">
      <alignment horizontal="center" vertical="center" textRotation="0" wrapText="false" indent="0" shrinkToFit="false"/>
      <protection locked="true" hidden="false"/>
    </xf>
    <xf numFmtId="164" fontId="7" fillId="0" borderId="81" xfId="0" applyFont="true" applyBorder="true" applyAlignment="false" applyProtection="false">
      <alignment horizontal="general" vertical="center" textRotation="0" wrapText="fals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93" xfId="0" applyFont="true" applyBorder="true" applyAlignment="false" applyProtection="false">
      <alignment horizontal="general" vertical="center" textRotation="0" wrapText="false" indent="0" shrinkToFit="false"/>
      <protection locked="true" hidden="false"/>
    </xf>
    <xf numFmtId="164" fontId="7" fillId="0" borderId="142" xfId="0" applyFont="true" applyBorder="true" applyAlignment="false" applyProtection="false">
      <alignment horizontal="general" vertical="center" textRotation="0" wrapText="false" indent="0" shrinkToFit="false"/>
      <protection locked="true" hidden="false"/>
    </xf>
    <xf numFmtId="164" fontId="13" fillId="0" borderId="206" xfId="24" applyFont="true" applyBorder="true" applyAlignment="true" applyProtection="false">
      <alignment horizontal="center" vertical="center" textRotation="0" wrapText="false" indent="0" shrinkToFit="false"/>
      <protection locked="true" hidden="false"/>
    </xf>
    <xf numFmtId="164" fontId="13" fillId="0" borderId="207" xfId="24" applyFont="true" applyBorder="true" applyAlignment="true" applyProtection="false">
      <alignment horizontal="center" vertical="center" textRotation="0" wrapText="false" indent="0" shrinkToFit="false"/>
      <protection locked="true" hidden="false"/>
    </xf>
    <xf numFmtId="164" fontId="7" fillId="0" borderId="109" xfId="24" applyFont="true" applyBorder="true" applyAlignment="true" applyProtection="false">
      <alignment horizontal="center" vertical="center" textRotation="0" wrapText="false" indent="0" shrinkToFit="false"/>
      <protection locked="true" hidden="false"/>
    </xf>
    <xf numFmtId="164" fontId="7" fillId="0" borderId="209" xfId="24" applyFont="true" applyBorder="true" applyAlignment="true" applyProtection="false">
      <alignment horizontal="center" vertical="center" textRotation="0" wrapText="false" indent="0" shrinkToFit="false"/>
      <protection locked="true" hidden="false"/>
    </xf>
    <xf numFmtId="164" fontId="7" fillId="0" borderId="13" xfId="24" applyFont="true" applyBorder="true" applyAlignment="true" applyProtection="false">
      <alignment horizontal="center" vertical="center" textRotation="0" wrapText="false" indent="0" shrinkToFit="false"/>
      <protection locked="true" hidden="false"/>
    </xf>
    <xf numFmtId="164" fontId="14" fillId="0" borderId="34" xfId="24" applyFont="true" applyBorder="true" applyAlignment="true" applyProtection="false">
      <alignment horizontal="center" vertical="center" textRotation="0" wrapText="false" indent="0" shrinkToFit="false"/>
      <protection locked="true" hidden="false"/>
    </xf>
    <xf numFmtId="164" fontId="14" fillId="0" borderId="210" xfId="24" applyFont="true" applyBorder="true" applyAlignment="true" applyProtection="false">
      <alignment horizontal="center" vertical="center" textRotation="0" wrapText="false" indent="0" shrinkToFit="false"/>
      <protection locked="true" hidden="false"/>
    </xf>
    <xf numFmtId="164" fontId="14" fillId="0" borderId="197" xfId="24" applyFont="true" applyBorder="true" applyAlignment="true" applyProtection="false">
      <alignment horizontal="center" vertical="center" textRotation="0" wrapText="false" indent="0" shrinkToFit="false"/>
      <protection locked="true" hidden="false"/>
    </xf>
    <xf numFmtId="164" fontId="15" fillId="0" borderId="197" xfId="24" applyFont="true" applyBorder="true" applyAlignment="true" applyProtection="false">
      <alignment horizontal="center" vertical="center" textRotation="0" wrapText="false" indent="0" shrinkToFit="false"/>
      <protection locked="true" hidden="false"/>
    </xf>
    <xf numFmtId="164" fontId="7" fillId="0" borderId="33" xfId="24" applyFont="true" applyBorder="true" applyAlignment="true" applyProtection="false">
      <alignment horizontal="general" vertical="top" textRotation="255" wrapText="false" indent="0" shrinkToFit="false"/>
      <protection locked="true" hidden="false"/>
    </xf>
    <xf numFmtId="164" fontId="7" fillId="0" borderId="113" xfId="24" applyFont="true" applyBorder="true" applyAlignment="true" applyProtection="false">
      <alignment horizontal="center" vertical="center" textRotation="0" wrapText="false" indent="0" shrinkToFit="false"/>
      <protection locked="true" hidden="false"/>
    </xf>
    <xf numFmtId="164" fontId="7" fillId="0" borderId="211" xfId="24" applyFont="true" applyBorder="true" applyAlignment="true" applyProtection="false">
      <alignment horizontal="center" vertical="center" textRotation="0" wrapText="false" indent="0" shrinkToFit="false"/>
      <protection locked="true" hidden="false"/>
    </xf>
    <xf numFmtId="164" fontId="7" fillId="0" borderId="39" xfId="24" applyFont="true" applyBorder="true" applyAlignment="true" applyProtection="false">
      <alignment horizontal="center" vertical="center" textRotation="0" wrapText="false" indent="0" shrinkToFit="false"/>
      <protection locked="true" hidden="false"/>
    </xf>
    <xf numFmtId="164" fontId="13" fillId="0" borderId="212" xfId="24" applyFont="true" applyBorder="true" applyAlignment="true" applyProtection="false">
      <alignment horizontal="center" vertical="center" textRotation="0" wrapText="false" indent="0" shrinkToFit="false"/>
      <protection locked="true" hidden="false"/>
    </xf>
    <xf numFmtId="164" fontId="7" fillId="0" borderId="213" xfId="24" applyFont="true" applyBorder="true" applyAlignment="true" applyProtection="false">
      <alignment horizontal="center" vertical="center" textRotation="0" wrapText="false" indent="0" shrinkToFit="false"/>
      <protection locked="true" hidden="false"/>
    </xf>
    <xf numFmtId="164" fontId="13" fillId="0" borderId="214" xfId="24" applyFont="true" applyBorder="true" applyAlignment="true" applyProtection="false">
      <alignment horizontal="general" vertical="center" textRotation="0" wrapText="false" indent="0" shrinkToFit="false"/>
      <protection locked="true" hidden="false"/>
    </xf>
    <xf numFmtId="164" fontId="13" fillId="0" borderId="215" xfId="24" applyFont="true" applyBorder="true" applyAlignment="true" applyProtection="false">
      <alignment horizontal="center" vertical="center" textRotation="0" wrapText="false" indent="0" shrinkToFit="false"/>
      <protection locked="true" hidden="false"/>
    </xf>
    <xf numFmtId="164" fontId="13" fillId="3" borderId="171" xfId="24" applyFont="true" applyBorder="true" applyAlignment="true" applyProtection="false">
      <alignment horizontal="center" vertical="center" textRotation="0" wrapText="false" indent="0" shrinkToFit="false"/>
      <protection locked="true" hidden="false"/>
    </xf>
    <xf numFmtId="164" fontId="13" fillId="0" borderId="216" xfId="24" applyFont="true" applyBorder="true" applyAlignment="true" applyProtection="false">
      <alignment horizontal="center" vertical="center" textRotation="0" wrapText="false" indent="0" shrinkToFit="false"/>
      <protection locked="true" hidden="false"/>
    </xf>
    <xf numFmtId="164" fontId="7" fillId="0" borderId="214" xfId="24" applyFont="true" applyBorder="true" applyAlignment="true" applyProtection="false">
      <alignment horizontal="general" vertical="center" textRotation="0" wrapText="false" indent="0" shrinkToFit="false"/>
      <protection locked="true" hidden="false"/>
    </xf>
    <xf numFmtId="164" fontId="13" fillId="0" borderId="217" xfId="24" applyFont="true" applyBorder="true" applyAlignment="true" applyProtection="false">
      <alignment horizontal="center" vertical="center" textRotation="0" wrapText="false" indent="0" shrinkToFit="false"/>
      <protection locked="true" hidden="false"/>
    </xf>
    <xf numFmtId="164" fontId="13" fillId="0" borderId="218" xfId="24" applyFont="true" applyBorder="true" applyAlignment="true" applyProtection="false">
      <alignment horizontal="center" vertical="center" textRotation="0" wrapText="false" indent="0" shrinkToFit="false"/>
      <protection locked="true" hidden="false"/>
    </xf>
    <xf numFmtId="164" fontId="13" fillId="0" borderId="219" xfId="24" applyFont="true" applyBorder="true" applyAlignment="true" applyProtection="false">
      <alignment horizontal="center" vertical="center" textRotation="0" wrapText="false" indent="0" shrinkToFit="false"/>
      <protection locked="true" hidden="false"/>
    </xf>
    <xf numFmtId="164" fontId="7" fillId="0" borderId="220" xfId="24" applyFont="true" applyBorder="true" applyAlignment="true" applyProtection="false">
      <alignment horizontal="center" vertical="center" textRotation="0" wrapText="false" indent="0" shrinkToFit="false"/>
      <protection locked="true" hidden="false"/>
    </xf>
    <xf numFmtId="164" fontId="13" fillId="0" borderId="221" xfId="24" applyFont="true" applyBorder="true" applyAlignment="true" applyProtection="false">
      <alignment horizontal="center" vertical="center" textRotation="0" wrapText="false" indent="0" shrinkToFit="false"/>
      <protection locked="true" hidden="false"/>
    </xf>
    <xf numFmtId="164" fontId="7" fillId="0" borderId="222" xfId="24" applyFont="true" applyBorder="true" applyAlignment="true" applyProtection="false">
      <alignment horizontal="center" vertical="center" textRotation="0" wrapText="false" indent="0" shrinkToFit="false"/>
      <protection locked="true" hidden="false"/>
    </xf>
    <xf numFmtId="164" fontId="7" fillId="0" borderId="223" xfId="24" applyFont="true" applyBorder="true" applyAlignment="true" applyProtection="false">
      <alignment horizontal="center" vertical="center" textRotation="0" wrapText="false" indent="0" shrinkToFit="false"/>
      <protection locked="true" hidden="false"/>
    </xf>
    <xf numFmtId="164" fontId="7" fillId="0" borderId="212" xfId="24" applyFont="true" applyBorder="true" applyAlignment="true" applyProtection="false">
      <alignment horizontal="center" vertical="center" textRotation="0" wrapText="false" indent="0" shrinkToFit="false"/>
      <protection locked="true" hidden="false"/>
    </xf>
    <xf numFmtId="164" fontId="13" fillId="3" borderId="224" xfId="24" applyFont="true" applyBorder="true" applyAlignment="true" applyProtection="false">
      <alignment horizontal="center" vertical="center" textRotation="0" wrapText="false" indent="0" shrinkToFit="false"/>
      <protection locked="true" hidden="false"/>
    </xf>
    <xf numFmtId="164" fontId="13" fillId="0" borderId="225" xfId="24" applyFont="true" applyBorder="true" applyAlignment="true" applyProtection="false">
      <alignment horizontal="center" vertical="center" textRotation="0" wrapText="false" indent="0" shrinkToFit="false"/>
      <protection locked="true" hidden="false"/>
    </xf>
    <xf numFmtId="164" fontId="7" fillId="0" borderId="226" xfId="24" applyFont="true" applyBorder="true" applyAlignment="true" applyProtection="false">
      <alignment horizontal="general" vertical="center" textRotation="0" wrapText="false" indent="0" shrinkToFit="false"/>
      <protection locked="true" hidden="false"/>
    </xf>
    <xf numFmtId="164" fontId="13" fillId="0" borderId="227" xfId="24" applyFont="true" applyBorder="true" applyAlignment="true" applyProtection="false">
      <alignment horizontal="center" vertical="center" textRotation="0" wrapText="false" indent="0" shrinkToFit="false"/>
      <protection locked="true" hidden="false"/>
    </xf>
    <xf numFmtId="164" fontId="13" fillId="0" borderId="228" xfId="24" applyFont="true" applyBorder="true" applyAlignment="true" applyProtection="false">
      <alignment horizontal="center" vertical="center" textRotation="0" wrapText="false" indent="0" shrinkToFit="false"/>
      <protection locked="true" hidden="false"/>
    </xf>
    <xf numFmtId="164" fontId="13" fillId="0" borderId="229" xfId="24" applyFont="true" applyBorder="true" applyAlignment="true" applyProtection="false">
      <alignment horizontal="center" vertical="center" textRotation="0" wrapText="false" indent="0" shrinkToFit="false"/>
      <protection locked="true" hidden="false"/>
    </xf>
    <xf numFmtId="164" fontId="7" fillId="0" borderId="141" xfId="24" applyFont="true" applyBorder="true" applyAlignment="true" applyProtection="false">
      <alignment horizontal="center" vertical="center" textRotation="0" wrapText="false" indent="0" shrinkToFit="false"/>
      <protection locked="true" hidden="false"/>
    </xf>
    <xf numFmtId="164" fontId="13" fillId="0" borderId="230" xfId="24" applyFont="true" applyBorder="true" applyAlignment="true" applyProtection="false">
      <alignment horizontal="center" vertical="center" textRotation="0" wrapText="false" indent="0" shrinkToFit="false"/>
      <protection locked="true" hidden="false"/>
    </xf>
    <xf numFmtId="164" fontId="13" fillId="0" borderId="6" xfId="24" applyFont="true" applyBorder="true" applyAlignment="true" applyProtection="false">
      <alignment horizontal="general" vertical="top" textRotation="255" wrapText="false" indent="0" shrinkToFit="false"/>
      <protection locked="true" hidden="false"/>
    </xf>
    <xf numFmtId="164" fontId="7" fillId="0" borderId="6" xfId="24" applyFont="true" applyBorder="true" applyAlignment="true" applyProtection="false">
      <alignment horizontal="general" vertical="center" textRotation="0" wrapText="false" indent="0" shrinkToFit="false"/>
      <protection locked="true" hidden="false"/>
    </xf>
    <xf numFmtId="164" fontId="16" fillId="0" borderId="6" xfId="24" applyFont="true" applyBorder="true" applyAlignment="true" applyProtection="false">
      <alignment horizontal="general" vertical="center" textRotation="0" wrapText="false" indent="0" shrinkToFit="false"/>
      <protection locked="true" hidden="false"/>
    </xf>
    <xf numFmtId="164" fontId="13" fillId="0" borderId="6" xfId="24" applyFont="true" applyBorder="true" applyAlignment="true" applyProtection="false">
      <alignment horizontal="center" vertical="center" textRotation="0" wrapText="false" indent="0" shrinkToFit="false"/>
      <protection locked="true" hidden="false"/>
    </xf>
    <xf numFmtId="164" fontId="17" fillId="0" borderId="6"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true" applyProtection="false">
      <alignment horizontal="general" vertical="top" textRotation="255"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建設戸建　在来" xfId="20"/>
    <cellStyle name="標準_施工状況報告書（一戸建て・木造軸組） 2" xfId="21"/>
    <cellStyle name="標準_施工状況報告書（一戸建て・枠組壁工法）" xfId="22"/>
    <cellStyle name="標準_静岡県建築住宅まちづくりセンター" xfId="23"/>
    <cellStyle name="標準_静岡県建築住宅まちづくりセンター 2" xfId="24"/>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840</xdr:colOff>
      <xdr:row>39</xdr:row>
      <xdr:rowOff>143280</xdr:rowOff>
    </xdr:from>
    <xdr:to>
      <xdr:col>8</xdr:col>
      <xdr:colOff>206640</xdr:colOff>
      <xdr:row>41</xdr:row>
      <xdr:rowOff>181800</xdr:rowOff>
    </xdr:to>
    <xdr:sp>
      <xdr:nvSpPr>
        <xdr:cNvPr id="0" name="Text Box 1"/>
        <xdr:cNvSpPr/>
      </xdr:nvSpPr>
      <xdr:spPr>
        <a:xfrm>
          <a:off x="1693800" y="8613000"/>
          <a:ext cx="2117160" cy="47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３以上の場合のみ記載</a:t>
          </a:r>
          <a:endParaRPr b="0" lang="en-US" sz="900" spc="-1" strike="noStrike">
            <a:latin typeface="Times New Roman"/>
          </a:endParaRPr>
        </a:p>
        <a:p>
          <a:r>
            <a:rPr b="0" lang="zh-CN" sz="900" spc="-1" strike="noStrike">
              <a:solidFill>
                <a:srgbClr val="000000"/>
              </a:solidFill>
              <a:latin typeface="ＭＳ 明朝"/>
            </a:rPr>
            <a:t>　（等級２，</a:t>
          </a:r>
          <a:r>
            <a:rPr b="0" lang="en-US" sz="900" spc="-1" strike="noStrike">
              <a:solidFill>
                <a:srgbClr val="000000"/>
              </a:solidFill>
              <a:latin typeface="ＭＳ 明朝"/>
            </a:rPr>
            <a:t>1</a:t>
          </a:r>
          <a:r>
            <a:rPr b="0" lang="zh-CN" sz="900" spc="-1" strike="noStrike">
              <a:solidFill>
                <a:srgbClr val="000000"/>
              </a:solidFill>
              <a:latin typeface="ＭＳ 明朝"/>
            </a:rPr>
            <a:t>の場合斜線をひく）</a:t>
          </a:r>
          <a:endParaRPr b="0" lang="en-US" sz="900" spc="-1" strike="noStrike">
            <a:latin typeface="Times New Roman"/>
          </a:endParaRPr>
        </a:p>
      </xdr:txBody>
    </xdr:sp>
    <xdr:clientData/>
  </xdr:twoCellAnchor>
  <xdr:twoCellAnchor editAs="oneCell">
    <xdr:from>
      <xdr:col>3</xdr:col>
      <xdr:colOff>41400</xdr:colOff>
      <xdr:row>35</xdr:row>
      <xdr:rowOff>38160</xdr:rowOff>
    </xdr:from>
    <xdr:to>
      <xdr:col>7</xdr:col>
      <xdr:colOff>237600</xdr:colOff>
      <xdr:row>36</xdr:row>
      <xdr:rowOff>143280</xdr:rowOff>
    </xdr:to>
    <xdr:sp>
      <xdr:nvSpPr>
        <xdr:cNvPr id="1" name="Text Box 2"/>
        <xdr:cNvSpPr/>
      </xdr:nvSpPr>
      <xdr:spPr>
        <a:xfrm>
          <a:off x="1683360" y="7639200"/>
          <a:ext cx="1920960" cy="32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113760</xdr:colOff>
      <xdr:row>8</xdr:row>
      <xdr:rowOff>38160</xdr:rowOff>
    </xdr:from>
    <xdr:to>
      <xdr:col>8</xdr:col>
      <xdr:colOff>72360</xdr:colOff>
      <xdr:row>9</xdr:row>
      <xdr:rowOff>143280</xdr:rowOff>
    </xdr:to>
    <xdr:sp>
      <xdr:nvSpPr>
        <xdr:cNvPr id="2" name="Text Box 3"/>
        <xdr:cNvSpPr/>
      </xdr:nvSpPr>
      <xdr:spPr>
        <a:xfrm>
          <a:off x="1755720" y="1775520"/>
          <a:ext cx="1920960" cy="32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72360</xdr:colOff>
      <xdr:row>30</xdr:row>
      <xdr:rowOff>210240</xdr:rowOff>
    </xdr:from>
    <xdr:to>
      <xdr:col>8</xdr:col>
      <xdr:colOff>31320</xdr:colOff>
      <xdr:row>32</xdr:row>
      <xdr:rowOff>95760</xdr:rowOff>
    </xdr:to>
    <xdr:sp>
      <xdr:nvSpPr>
        <xdr:cNvPr id="3" name="Text Box 4"/>
        <xdr:cNvSpPr/>
      </xdr:nvSpPr>
      <xdr:spPr>
        <a:xfrm>
          <a:off x="1714320" y="6725520"/>
          <a:ext cx="1921320" cy="31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51840</xdr:colOff>
      <xdr:row>43</xdr:row>
      <xdr:rowOff>143280</xdr:rowOff>
    </xdr:from>
    <xdr:to>
      <xdr:col>8</xdr:col>
      <xdr:colOff>206640</xdr:colOff>
      <xdr:row>45</xdr:row>
      <xdr:rowOff>181800</xdr:rowOff>
    </xdr:to>
    <xdr:sp>
      <xdr:nvSpPr>
        <xdr:cNvPr id="4" name="Text Box 5"/>
        <xdr:cNvSpPr/>
      </xdr:nvSpPr>
      <xdr:spPr>
        <a:xfrm>
          <a:off x="1693800" y="9481680"/>
          <a:ext cx="2117160" cy="472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３以上の場合のみ記載</a:t>
          </a:r>
          <a:endParaRPr b="0" lang="en-US" sz="900" spc="-1" strike="noStrike">
            <a:latin typeface="Times New Roman"/>
          </a:endParaRPr>
        </a:p>
        <a:p>
          <a:r>
            <a:rPr b="0" lang="zh-CN" sz="900" spc="-1" strike="noStrike">
              <a:solidFill>
                <a:srgbClr val="000000"/>
              </a:solidFill>
              <a:latin typeface="ＭＳ 明朝"/>
            </a:rPr>
            <a:t>　（等級２，</a:t>
          </a:r>
          <a:r>
            <a:rPr b="0" lang="en-US" sz="900" spc="-1" strike="noStrike">
              <a:solidFill>
                <a:srgbClr val="000000"/>
              </a:solidFill>
              <a:latin typeface="ＭＳ 明朝"/>
            </a:rPr>
            <a:t>1</a:t>
          </a:r>
          <a:r>
            <a:rPr b="0" lang="zh-CN" sz="900" spc="-1" strike="noStrike">
              <a:solidFill>
                <a:srgbClr val="000000"/>
              </a:solidFill>
              <a:latin typeface="ＭＳ 明朝"/>
            </a:rPr>
            <a:t>の場合斜線をひく）</a:t>
          </a:r>
          <a:endParaRPr b="0" lang="en-US" sz="900" spc="-1" strike="noStrike">
            <a:latin typeface="Times New Roman"/>
          </a:endParaRPr>
        </a:p>
      </xdr:txBody>
    </xdr:sp>
    <xdr:clientData/>
  </xdr:twoCellAnchor>
  <xdr:twoCellAnchor editAs="oneCell">
    <xdr:from>
      <xdr:col>3</xdr:col>
      <xdr:colOff>124200</xdr:colOff>
      <xdr:row>18</xdr:row>
      <xdr:rowOff>28800</xdr:rowOff>
    </xdr:from>
    <xdr:to>
      <xdr:col>8</xdr:col>
      <xdr:colOff>82800</xdr:colOff>
      <xdr:row>19</xdr:row>
      <xdr:rowOff>133920</xdr:rowOff>
    </xdr:to>
    <xdr:sp>
      <xdr:nvSpPr>
        <xdr:cNvPr id="5" name="Text Box 6"/>
        <xdr:cNvSpPr/>
      </xdr:nvSpPr>
      <xdr:spPr>
        <a:xfrm>
          <a:off x="1766160" y="3938040"/>
          <a:ext cx="1920960" cy="322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２以上の場合のみ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2400</xdr:colOff>
      <xdr:row>43</xdr:row>
      <xdr:rowOff>162000</xdr:rowOff>
    </xdr:from>
    <xdr:to>
      <xdr:col>20</xdr:col>
      <xdr:colOff>279720</xdr:colOff>
      <xdr:row>45</xdr:row>
      <xdr:rowOff>200160</xdr:rowOff>
    </xdr:to>
    <xdr:sp>
      <xdr:nvSpPr>
        <xdr:cNvPr id="6" name="Text Box 1"/>
        <xdr:cNvSpPr/>
      </xdr:nvSpPr>
      <xdr:spPr>
        <a:xfrm>
          <a:off x="7890480" y="9500400"/>
          <a:ext cx="2120040" cy="47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等級３以上の場合のみ記載</a:t>
          </a:r>
          <a:endParaRPr b="0" lang="en-US" sz="900" spc="-1" strike="noStrike">
            <a:latin typeface="Times New Roman"/>
          </a:endParaRPr>
        </a:p>
        <a:p>
          <a:r>
            <a:rPr b="0" lang="zh-CN" sz="900" spc="-1" strike="noStrike">
              <a:solidFill>
                <a:srgbClr val="000000"/>
              </a:solidFill>
              <a:latin typeface="ＭＳ 明朝"/>
            </a:rPr>
            <a:t>　（等級２，</a:t>
          </a:r>
          <a:r>
            <a:rPr b="0" lang="en-US" sz="900" spc="-1" strike="noStrike">
              <a:solidFill>
                <a:srgbClr val="000000"/>
              </a:solidFill>
              <a:latin typeface="ＭＳ 明朝"/>
            </a:rPr>
            <a:t>1</a:t>
          </a:r>
          <a:r>
            <a:rPr b="0" lang="zh-CN" sz="900" spc="-1" strike="noStrike">
              <a:solidFill>
                <a:srgbClr val="000000"/>
              </a:solidFill>
              <a:latin typeface="ＭＳ 明朝"/>
            </a:rPr>
            <a:t>の場合斜線をひく</a:t>
          </a:r>
          <a:endParaRPr b="0" lang="en-US" sz="900" spc="-1" strike="noStrike">
            <a:latin typeface="Times New Roman"/>
          </a:endParaRPr>
        </a:p>
      </xdr:txBody>
    </xdr:sp>
    <xdr:clientData/>
  </xdr:twoCellAnchor>
  <xdr:twoCellAnchor editAs="oneCell">
    <xdr:from>
      <xdr:col>3</xdr:col>
      <xdr:colOff>72360</xdr:colOff>
      <xdr:row>28</xdr:row>
      <xdr:rowOff>85680</xdr:rowOff>
    </xdr:from>
    <xdr:to>
      <xdr:col>8</xdr:col>
      <xdr:colOff>93240</xdr:colOff>
      <xdr:row>30</xdr:row>
      <xdr:rowOff>190800</xdr:rowOff>
    </xdr:to>
    <xdr:sp>
      <xdr:nvSpPr>
        <xdr:cNvPr id="7" name="Text Box 8"/>
        <xdr:cNvSpPr/>
      </xdr:nvSpPr>
      <xdr:spPr>
        <a:xfrm>
          <a:off x="1714320" y="6166440"/>
          <a:ext cx="1983240" cy="53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以下等級２以上の場合のみ　　　　　　必要項目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twoCellAnchor editAs="oneCell">
    <xdr:from>
      <xdr:col>3</xdr:col>
      <xdr:colOff>72360</xdr:colOff>
      <xdr:row>6</xdr:row>
      <xdr:rowOff>85680</xdr:rowOff>
    </xdr:from>
    <xdr:to>
      <xdr:col>8</xdr:col>
      <xdr:colOff>93240</xdr:colOff>
      <xdr:row>8</xdr:row>
      <xdr:rowOff>190800</xdr:rowOff>
    </xdr:to>
    <xdr:sp>
      <xdr:nvSpPr>
        <xdr:cNvPr id="8" name="Text Box 9"/>
        <xdr:cNvSpPr/>
      </xdr:nvSpPr>
      <xdr:spPr>
        <a:xfrm>
          <a:off x="1714320" y="1388880"/>
          <a:ext cx="1983240" cy="539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以下等級２以上の場合のみ　　　　　　必要項目記載</a:t>
          </a:r>
          <a:endParaRPr b="0" lang="en-US" sz="900" spc="-1" strike="noStrike">
            <a:latin typeface="Times New Roman"/>
          </a:endParaRPr>
        </a:p>
        <a:p>
          <a:r>
            <a:rPr b="0" lang="zh-CN" sz="900" spc="-1" strike="noStrike">
              <a:solidFill>
                <a:srgbClr val="000000"/>
              </a:solidFill>
              <a:latin typeface="ＭＳ 明朝"/>
            </a:rPr>
            <a:t>　（等級１の場合斜線をひく）</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423720</xdr:colOff>
      <xdr:row>20</xdr:row>
      <xdr:rowOff>143280</xdr:rowOff>
    </xdr:to>
    <xdr:sp>
      <xdr:nvSpPr>
        <xdr:cNvPr id="9"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0"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11"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12"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13"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14"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423720</xdr:colOff>
      <xdr:row>20</xdr:row>
      <xdr:rowOff>143280</xdr:rowOff>
    </xdr:to>
    <xdr:sp>
      <xdr:nvSpPr>
        <xdr:cNvPr id="15" name="Text Box 1"/>
        <xdr:cNvSpPr/>
      </xdr:nvSpPr>
      <xdr:spPr>
        <a:xfrm>
          <a:off x="1012320" y="2606040"/>
          <a:ext cx="423720" cy="18806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外部からの接近が比較的容易な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b</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12</xdr:row>
      <xdr:rowOff>66960</xdr:rowOff>
    </xdr:from>
    <xdr:to>
      <xdr:col>2</xdr:col>
      <xdr:colOff>578880</xdr:colOff>
      <xdr:row>21</xdr:row>
      <xdr:rowOff>162000</xdr:rowOff>
    </xdr:to>
    <xdr:sp>
      <xdr:nvSpPr>
        <xdr:cNvPr id="16" name="Text Box 2"/>
        <xdr:cNvSpPr/>
      </xdr:nvSpPr>
      <xdr:spPr>
        <a:xfrm>
          <a:off x="1424880" y="2673000"/>
          <a:ext cx="166320" cy="2049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　　　開閉機構あり</a:t>
          </a:r>
          <a:endParaRPr b="0" lang="en-US" sz="800" spc="-1" strike="noStrike">
            <a:latin typeface="Times New Roman"/>
          </a:endParaRPr>
        </a:p>
      </xdr:txBody>
    </xdr:sp>
    <xdr:clientData/>
  </xdr:twoCellAnchor>
  <xdr:twoCellAnchor editAs="oneCell">
    <xdr:from>
      <xdr:col>2</xdr:col>
      <xdr:colOff>402840</xdr:colOff>
      <xdr:row>22</xdr:row>
      <xdr:rowOff>19440</xdr:rowOff>
    </xdr:from>
    <xdr:to>
      <xdr:col>2</xdr:col>
      <xdr:colOff>599760</xdr:colOff>
      <xdr:row>25</xdr:row>
      <xdr:rowOff>190800</xdr:rowOff>
    </xdr:to>
    <xdr:sp>
      <xdr:nvSpPr>
        <xdr:cNvPr id="17" name="Text Box 3"/>
        <xdr:cNvSpPr/>
      </xdr:nvSpPr>
      <xdr:spPr>
        <a:xfrm>
          <a:off x="1415160" y="4797360"/>
          <a:ext cx="196920" cy="82260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402840</xdr:colOff>
      <xdr:row>37</xdr:row>
      <xdr:rowOff>19440</xdr:rowOff>
    </xdr:from>
    <xdr:to>
      <xdr:col>2</xdr:col>
      <xdr:colOff>589320</xdr:colOff>
      <xdr:row>41</xdr:row>
      <xdr:rowOff>181800</xdr:rowOff>
    </xdr:to>
    <xdr:sp>
      <xdr:nvSpPr>
        <xdr:cNvPr id="18" name="Text Box 4"/>
        <xdr:cNvSpPr/>
      </xdr:nvSpPr>
      <xdr:spPr>
        <a:xfrm>
          <a:off x="1415160" y="8054640"/>
          <a:ext cx="186480" cy="103104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なし</a:t>
          </a:r>
          <a:endParaRPr b="0" lang="en-US" sz="800" spc="-1" strike="noStrike">
            <a:latin typeface="Times New Roman"/>
          </a:endParaRPr>
        </a:p>
      </xdr:txBody>
    </xdr:sp>
    <xdr:clientData/>
  </xdr:twoCellAnchor>
  <xdr:twoCellAnchor editAs="oneCell">
    <xdr:from>
      <xdr:col>2</xdr:col>
      <xdr:colOff>0</xdr:colOff>
      <xdr:row>26</xdr:row>
      <xdr:rowOff>0</xdr:rowOff>
    </xdr:from>
    <xdr:to>
      <xdr:col>2</xdr:col>
      <xdr:colOff>434160</xdr:colOff>
      <xdr:row>33</xdr:row>
      <xdr:rowOff>57600</xdr:rowOff>
    </xdr:to>
    <xdr:sp>
      <xdr:nvSpPr>
        <xdr:cNvPr id="19" name="Text Box 5"/>
        <xdr:cNvSpPr/>
      </xdr:nvSpPr>
      <xdr:spPr>
        <a:xfrm>
          <a:off x="1012320" y="5646600"/>
          <a:ext cx="434160" cy="1577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明朝"/>
            </a:rPr>
            <a:t>その他の開口部</a:t>
          </a:r>
          <a:endParaRPr b="0" lang="en-US" sz="900" spc="-1" strike="noStrike">
            <a:latin typeface="Times New Roman"/>
          </a:endParaRPr>
        </a:p>
        <a:p>
          <a:r>
            <a:rPr b="0" lang="zh-CN" sz="900" spc="-1" strike="noStrike">
              <a:solidFill>
                <a:srgbClr val="000000"/>
              </a:solidFill>
              <a:latin typeface="ＭＳ Ｐ明朝"/>
            </a:rPr>
            <a:t>（区分</a:t>
          </a:r>
          <a:r>
            <a:rPr b="0" lang="en-US" sz="900" spc="-1" strike="noStrike">
              <a:solidFill>
                <a:srgbClr val="000000"/>
              </a:solidFill>
              <a:latin typeface="ＭＳ Ｐ明朝"/>
            </a:rPr>
            <a:t>C</a:t>
          </a:r>
          <a:r>
            <a:rPr b="0" lang="zh-CN" sz="900" spc="-1" strike="noStrike">
              <a:solidFill>
                <a:srgbClr val="000000"/>
              </a:solidFill>
              <a:latin typeface="ＭＳ Ｐ明朝"/>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412560</xdr:colOff>
      <xdr:row>26</xdr:row>
      <xdr:rowOff>66960</xdr:rowOff>
    </xdr:from>
    <xdr:to>
      <xdr:col>2</xdr:col>
      <xdr:colOff>578880</xdr:colOff>
      <xdr:row>36</xdr:row>
      <xdr:rowOff>133920</xdr:rowOff>
    </xdr:to>
    <xdr:sp>
      <xdr:nvSpPr>
        <xdr:cNvPr id="20" name="Text Box 6"/>
        <xdr:cNvSpPr/>
      </xdr:nvSpPr>
      <xdr:spPr>
        <a:xfrm>
          <a:off x="1424880" y="5713560"/>
          <a:ext cx="166320" cy="2238480"/>
        </a:xfrm>
        <a:prstGeom prst="rect">
          <a:avLst/>
        </a:prstGeom>
        <a:noFill/>
        <a:ln w="9360">
          <a:solidFill>
            <a:srgbClr val="00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000000"/>
              </a:solidFill>
              <a:latin typeface="ＭＳ Ｐ明朝"/>
            </a:rPr>
            <a:t>開閉機構あり</a:t>
          </a:r>
          <a:endParaRPr b="0" lang="en-US" sz="8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8" activeCellId="0" sqref="C18:F18"/>
    </sheetView>
  </sheetViews>
  <sheetFormatPr defaultColWidth="9.1328125" defaultRowHeight="11.25" zeroHeight="false" outlineLevelRow="0" outlineLevelCol="0"/>
  <cols>
    <col collapsed="false" customWidth="true" hidden="false" outlineLevel="0" max="23" min="1" style="1" width="5.28"/>
    <col collapsed="false" customWidth="false" hidden="false" outlineLevel="0" max="257" min="24" style="1" width="9.13"/>
  </cols>
  <sheetData>
    <row r="1" customFormat="false" ht="20.1" hidden="false" customHeight="true" outlineLevel="0" collapsed="false">
      <c r="A1" s="2" t="s">
        <v>0</v>
      </c>
      <c r="B1" s="2"/>
      <c r="C1" s="2"/>
      <c r="D1" s="2"/>
      <c r="E1" s="2"/>
      <c r="F1" s="2"/>
      <c r="G1" s="2"/>
      <c r="H1" s="2"/>
      <c r="R1" s="3" t="s">
        <v>1</v>
      </c>
    </row>
    <row r="2" customFormat="false" ht="20.1" hidden="false" customHeight="true" outlineLevel="0" collapsed="false"/>
    <row r="3" customFormat="false" ht="20.1" hidden="false" customHeight="true" outlineLevel="0" collapsed="false"/>
    <row r="4" customFormat="false" ht="20.1" hidden="false" customHeight="true" outlineLevel="0" collapsed="false">
      <c r="A4" s="4"/>
      <c r="B4" s="5" t="s">
        <v>2</v>
      </c>
      <c r="C4" s="4"/>
      <c r="D4" s="4"/>
      <c r="E4" s="4"/>
      <c r="F4" s="4"/>
      <c r="G4" s="4"/>
      <c r="H4" s="4"/>
      <c r="I4" s="4"/>
      <c r="J4" s="4"/>
      <c r="K4" s="4"/>
      <c r="L4" s="4"/>
      <c r="M4" s="4"/>
      <c r="N4" s="4"/>
      <c r="O4" s="4"/>
      <c r="P4" s="4"/>
      <c r="Q4" s="4"/>
      <c r="R4" s="4"/>
    </row>
    <row r="5" customFormat="false" ht="20.1" hidden="false" customHeight="true" outlineLevel="0" collapsed="false">
      <c r="A5" s="4"/>
      <c r="B5" s="5" t="s">
        <v>3</v>
      </c>
      <c r="C5" s="4"/>
      <c r="D5" s="4"/>
      <c r="E5" s="4"/>
      <c r="F5" s="4"/>
      <c r="G5" s="4"/>
      <c r="H5" s="4"/>
      <c r="I5" s="4"/>
      <c r="J5" s="4"/>
      <c r="K5" s="4"/>
      <c r="L5" s="4"/>
      <c r="M5" s="4"/>
      <c r="N5" s="4"/>
      <c r="O5" s="4"/>
      <c r="P5" s="4"/>
      <c r="Q5" s="4"/>
      <c r="R5" s="4"/>
    </row>
    <row r="6" customFormat="false" ht="20.1" hidden="false" customHeight="true" outlineLevel="0" collapsed="false">
      <c r="A6" s="4"/>
      <c r="B6" s="4"/>
      <c r="C6" s="4"/>
      <c r="D6" s="4"/>
      <c r="E6" s="4"/>
      <c r="F6" s="4"/>
      <c r="G6" s="4"/>
      <c r="H6" s="4"/>
      <c r="I6" s="4"/>
      <c r="J6" s="4"/>
      <c r="K6" s="4"/>
      <c r="L6" s="4"/>
      <c r="M6" s="4"/>
      <c r="N6" s="4"/>
      <c r="O6" s="4"/>
      <c r="P6" s="4"/>
      <c r="Q6" s="4"/>
      <c r="R6" s="4"/>
    </row>
    <row r="7" customFormat="false" ht="20.1" hidden="false" customHeight="true" outlineLevel="0" collapsed="false">
      <c r="A7" s="4"/>
      <c r="B7" s="4"/>
      <c r="C7" s="4"/>
      <c r="D7" s="4"/>
      <c r="E7" s="4"/>
      <c r="F7" s="4"/>
      <c r="G7" s="4"/>
      <c r="H7" s="4"/>
      <c r="I7" s="4"/>
      <c r="J7" s="4"/>
      <c r="K7" s="4"/>
      <c r="L7" s="4"/>
      <c r="M7" s="4"/>
      <c r="N7" s="4"/>
      <c r="O7" s="4"/>
      <c r="P7" s="4"/>
      <c r="Q7" s="4"/>
      <c r="R7" s="4"/>
    </row>
    <row r="8" customFormat="false" ht="20.1" hidden="false" customHeight="true" outlineLevel="0" collapsed="false">
      <c r="A8" s="4"/>
      <c r="B8" s="4"/>
      <c r="C8" s="4"/>
      <c r="D8" s="4"/>
      <c r="E8" s="4"/>
      <c r="F8" s="4"/>
      <c r="G8" s="4"/>
      <c r="H8" s="4"/>
      <c r="I8" s="4"/>
      <c r="J8" s="4"/>
      <c r="K8" s="4"/>
      <c r="L8" s="4"/>
      <c r="M8" s="4"/>
      <c r="N8" s="4"/>
      <c r="O8" s="4"/>
      <c r="P8" s="4"/>
      <c r="Q8" s="4"/>
      <c r="R8" s="4"/>
    </row>
    <row r="9" customFormat="false" ht="24.95" hidden="false" customHeight="true" outlineLevel="0" collapsed="false">
      <c r="A9" s="6" t="s">
        <v>4</v>
      </c>
      <c r="B9" s="6"/>
      <c r="C9" s="6"/>
      <c r="D9" s="6"/>
      <c r="E9" s="7"/>
      <c r="F9" s="7"/>
      <c r="G9" s="7"/>
      <c r="H9" s="7"/>
      <c r="I9" s="7"/>
      <c r="J9" s="7"/>
      <c r="K9" s="7"/>
      <c r="L9" s="7"/>
      <c r="M9" s="7"/>
      <c r="N9" s="7"/>
      <c r="O9" s="7"/>
      <c r="P9" s="7"/>
      <c r="Q9" s="7"/>
      <c r="R9" s="7"/>
    </row>
    <row r="10" customFormat="false" ht="24.95" hidden="false" customHeight="true" outlineLevel="0" collapsed="false">
      <c r="A10" s="6" t="s">
        <v>5</v>
      </c>
      <c r="B10" s="6"/>
      <c r="C10" s="6"/>
      <c r="D10" s="6"/>
      <c r="E10" s="8"/>
      <c r="F10" s="8"/>
      <c r="G10" s="8"/>
      <c r="H10" s="8"/>
      <c r="I10" s="8"/>
      <c r="J10" s="8"/>
      <c r="K10" s="8"/>
      <c r="L10" s="8"/>
      <c r="M10" s="8"/>
      <c r="N10" s="8"/>
      <c r="O10" s="8"/>
      <c r="P10" s="8"/>
      <c r="Q10" s="8"/>
      <c r="R10" s="8"/>
    </row>
    <row r="11" customFormat="false" ht="24.95" hidden="false" customHeight="true" outlineLevel="0" collapsed="false">
      <c r="A11" s="6" t="s">
        <v>6</v>
      </c>
      <c r="B11" s="6"/>
      <c r="C11" s="6"/>
      <c r="D11" s="6"/>
      <c r="E11" s="9" t="s">
        <v>7</v>
      </c>
      <c r="F11" s="10"/>
      <c r="G11" s="10"/>
      <c r="H11" s="10"/>
      <c r="I11" s="10"/>
      <c r="J11" s="10"/>
      <c r="K11" s="10"/>
      <c r="L11" s="10"/>
      <c r="M11" s="10"/>
      <c r="N11" s="10"/>
      <c r="O11" s="10"/>
      <c r="P11" s="10"/>
      <c r="Q11" s="10"/>
      <c r="R11" s="10"/>
    </row>
    <row r="12" customFormat="false" ht="24.95" hidden="false" customHeight="true" outlineLevel="0" collapsed="false">
      <c r="A12" s="6"/>
      <c r="B12" s="6"/>
      <c r="C12" s="6"/>
      <c r="D12" s="6"/>
      <c r="E12" s="9" t="s">
        <v>8</v>
      </c>
      <c r="F12" s="11"/>
      <c r="G12" s="11"/>
      <c r="H12" s="11"/>
      <c r="I12" s="11"/>
      <c r="J12" s="11"/>
      <c r="K12" s="11"/>
      <c r="L12" s="11"/>
      <c r="M12" s="11"/>
      <c r="N12" s="12" t="s">
        <v>9</v>
      </c>
      <c r="O12" s="13"/>
      <c r="P12" s="13"/>
      <c r="Q12" s="13"/>
      <c r="R12" s="13"/>
    </row>
    <row r="13" customFormat="false" ht="24.95" hidden="false" customHeight="true" outlineLevel="0" collapsed="false">
      <c r="A13" s="4"/>
      <c r="B13" s="4"/>
      <c r="C13" s="4"/>
      <c r="D13" s="4"/>
      <c r="E13" s="4"/>
      <c r="F13" s="4"/>
      <c r="G13" s="4"/>
      <c r="H13" s="4"/>
      <c r="I13" s="4"/>
      <c r="J13" s="4"/>
      <c r="K13" s="4"/>
      <c r="L13" s="4"/>
      <c r="M13" s="4"/>
      <c r="N13" s="4"/>
      <c r="O13" s="4"/>
      <c r="P13" s="4"/>
      <c r="Q13" s="4"/>
      <c r="R13" s="4"/>
    </row>
    <row r="14" customFormat="false" ht="24.95" hidden="false" customHeight="true" outlineLevel="0" collapsed="false">
      <c r="A14" s="4"/>
      <c r="B14" s="4"/>
      <c r="C14" s="4"/>
      <c r="D14" s="4"/>
      <c r="E14" s="4"/>
      <c r="F14" s="4"/>
      <c r="G14" s="4"/>
      <c r="H14" s="4"/>
      <c r="I14" s="4"/>
      <c r="J14" s="4"/>
      <c r="K14" s="4"/>
      <c r="L14" s="4"/>
      <c r="M14" s="4"/>
      <c r="N14" s="4"/>
      <c r="O14" s="4"/>
      <c r="P14" s="4"/>
      <c r="Q14" s="4"/>
      <c r="R14" s="4"/>
    </row>
    <row r="15" customFormat="false" ht="20.1" hidden="false" customHeight="true" outlineLevel="0" collapsed="false">
      <c r="A15" s="4"/>
      <c r="B15" s="4"/>
      <c r="C15" s="4"/>
      <c r="D15" s="4"/>
      <c r="E15" s="4"/>
      <c r="F15" s="4"/>
      <c r="G15" s="4"/>
      <c r="H15" s="4"/>
      <c r="I15" s="4"/>
      <c r="J15" s="4"/>
      <c r="K15" s="4"/>
      <c r="L15" s="4"/>
      <c r="M15" s="4"/>
      <c r="N15" s="4"/>
      <c r="O15" s="4"/>
      <c r="P15" s="4"/>
      <c r="Q15" s="4"/>
      <c r="R15" s="4"/>
    </row>
    <row r="16" customFormat="false" ht="20.1" hidden="false" customHeight="true" outlineLevel="0" collapsed="false">
      <c r="A16" s="14"/>
      <c r="B16" s="15"/>
      <c r="C16" s="16" t="s">
        <v>10</v>
      </c>
      <c r="D16" s="16"/>
      <c r="E16" s="16"/>
      <c r="F16" s="16"/>
      <c r="G16" s="17" t="s">
        <v>11</v>
      </c>
      <c r="H16" s="17"/>
      <c r="I16" s="17"/>
      <c r="J16" s="17"/>
      <c r="K16" s="17" t="s">
        <v>12</v>
      </c>
      <c r="L16" s="17"/>
      <c r="M16" s="17"/>
      <c r="N16" s="17"/>
      <c r="O16" s="18" t="s">
        <v>13</v>
      </c>
      <c r="P16" s="18"/>
      <c r="Q16" s="18"/>
      <c r="R16" s="18"/>
    </row>
    <row r="17" customFormat="false" ht="20.1" hidden="false" customHeight="true" outlineLevel="0" collapsed="false">
      <c r="A17" s="19"/>
      <c r="B17" s="20"/>
      <c r="C17" s="16"/>
      <c r="D17" s="16"/>
      <c r="E17" s="16"/>
      <c r="F17" s="16"/>
      <c r="G17" s="17"/>
      <c r="H17" s="17"/>
      <c r="I17" s="17"/>
      <c r="J17" s="17"/>
      <c r="K17" s="17"/>
      <c r="L17" s="17"/>
      <c r="M17" s="17"/>
      <c r="N17" s="17"/>
      <c r="O17" s="18"/>
      <c r="P17" s="18"/>
      <c r="Q17" s="18"/>
      <c r="R17" s="18"/>
    </row>
    <row r="18" customFormat="false" ht="24.95" hidden="false" customHeight="true" outlineLevel="0" collapsed="false">
      <c r="A18" s="21" t="s">
        <v>14</v>
      </c>
      <c r="B18" s="21"/>
      <c r="C18" s="22"/>
      <c r="D18" s="22"/>
      <c r="E18" s="22"/>
      <c r="F18" s="22"/>
      <c r="G18" s="23"/>
      <c r="H18" s="23"/>
      <c r="I18" s="23"/>
      <c r="J18" s="23"/>
      <c r="K18" s="24"/>
      <c r="L18" s="24"/>
      <c r="M18" s="24"/>
      <c r="N18" s="24"/>
      <c r="O18" s="25"/>
      <c r="P18" s="25"/>
      <c r="Q18" s="25"/>
      <c r="R18" s="25"/>
    </row>
    <row r="19" customFormat="false" ht="24.95" hidden="false" customHeight="true" outlineLevel="0" collapsed="false">
      <c r="A19" s="26" t="s">
        <v>15</v>
      </c>
      <c r="B19" s="26"/>
      <c r="C19" s="27"/>
      <c r="D19" s="27"/>
      <c r="E19" s="27"/>
      <c r="F19" s="27"/>
      <c r="G19" s="28"/>
      <c r="H19" s="28"/>
      <c r="I19" s="28"/>
      <c r="J19" s="28"/>
      <c r="K19" s="29"/>
      <c r="L19" s="29"/>
      <c r="M19" s="29"/>
      <c r="N19" s="29"/>
      <c r="O19" s="30"/>
      <c r="P19" s="30"/>
      <c r="Q19" s="30"/>
      <c r="R19" s="30"/>
    </row>
    <row r="20" customFormat="false" ht="24.95" hidden="false" customHeight="true" outlineLevel="0" collapsed="false">
      <c r="A20" s="26" t="s">
        <v>16</v>
      </c>
      <c r="B20" s="26"/>
      <c r="C20" s="31"/>
      <c r="D20" s="31"/>
      <c r="E20" s="31"/>
      <c r="F20" s="31"/>
      <c r="G20" s="32"/>
      <c r="H20" s="32"/>
      <c r="I20" s="32"/>
      <c r="J20" s="32"/>
      <c r="K20" s="29"/>
      <c r="L20" s="29"/>
      <c r="M20" s="29"/>
      <c r="N20" s="29"/>
      <c r="O20" s="30"/>
      <c r="P20" s="30"/>
      <c r="Q20" s="30"/>
      <c r="R20" s="30"/>
    </row>
    <row r="21" customFormat="false" ht="24.95" hidden="false" customHeight="true" outlineLevel="0" collapsed="false">
      <c r="A21" s="33" t="s">
        <v>17</v>
      </c>
      <c r="B21" s="33"/>
      <c r="C21" s="34"/>
      <c r="D21" s="34"/>
      <c r="E21" s="34"/>
      <c r="F21" s="34"/>
      <c r="G21" s="35"/>
      <c r="H21" s="35"/>
      <c r="I21" s="35"/>
      <c r="J21" s="35"/>
      <c r="K21" s="36"/>
      <c r="L21" s="36"/>
      <c r="M21" s="36"/>
      <c r="N21" s="36"/>
      <c r="O21" s="37"/>
      <c r="P21" s="37"/>
      <c r="Q21" s="37"/>
      <c r="R21" s="37"/>
    </row>
    <row r="22" customFormat="false" ht="20.1" hidden="false" customHeight="true" outlineLevel="0" collapsed="false"/>
    <row r="23" customFormat="false" ht="20.1" hidden="false" customHeight="true" outlineLevel="0" collapsed="false">
      <c r="A23" s="38" t="s">
        <v>18</v>
      </c>
    </row>
    <row r="24" customFormat="false" ht="20.1" hidden="false" customHeight="true" outlineLevel="0" collapsed="false"/>
    <row r="25" customFormat="false" ht="20.1" hidden="false" customHeight="true" outlineLevel="0" collapsed="false">
      <c r="A25" s="1" t="n">
        <v>1</v>
      </c>
      <c r="B25" s="38" t="s">
        <v>19</v>
      </c>
    </row>
    <row r="26" customFormat="false" ht="20.1" hidden="false" customHeight="true" outlineLevel="0" collapsed="false">
      <c r="A26" s="1" t="n">
        <v>2</v>
      </c>
      <c r="B26" s="38" t="s">
        <v>20</v>
      </c>
    </row>
    <row r="27" customFormat="false" ht="20.1" hidden="false" customHeight="true" outlineLevel="0" collapsed="false">
      <c r="B27" s="38" t="s">
        <v>21</v>
      </c>
    </row>
    <row r="28" customFormat="false" ht="20.1" hidden="false" customHeight="true" outlineLevel="0" collapsed="false">
      <c r="A28" s="1" t="n">
        <v>3</v>
      </c>
      <c r="B28" s="38" t="s">
        <v>22</v>
      </c>
    </row>
    <row r="29" customFormat="false" ht="20.1" hidden="false" customHeight="true" outlineLevel="0" collapsed="false">
      <c r="B29" s="38" t="s">
        <v>23</v>
      </c>
    </row>
    <row r="30" customFormat="false" ht="20.1" hidden="false" customHeight="true" outlineLevel="0" collapsed="false">
      <c r="A30" s="1" t="n">
        <v>4</v>
      </c>
      <c r="B30" s="38" t="s">
        <v>24</v>
      </c>
    </row>
    <row r="31" customFormat="false" ht="20.1" hidden="false" customHeight="true" outlineLevel="0" collapsed="false">
      <c r="B31" s="38" t="s">
        <v>25</v>
      </c>
    </row>
    <row r="32" customFormat="false" ht="20.1" hidden="false" customHeight="true" outlineLevel="0" collapsed="false">
      <c r="A32" s="1" t="n">
        <v>5</v>
      </c>
      <c r="B32" s="38" t="s">
        <v>26</v>
      </c>
    </row>
    <row r="33" customFormat="false" ht="20.1" hidden="false" customHeight="true" outlineLevel="0" collapsed="false">
      <c r="B33" s="38" t="s">
        <v>27</v>
      </c>
    </row>
    <row r="34" customFormat="false" ht="20.1" hidden="false" customHeight="true" outlineLevel="0" collapsed="false">
      <c r="A34" s="1" t="n">
        <v>6</v>
      </c>
      <c r="B34" s="38" t="s">
        <v>28</v>
      </c>
    </row>
    <row r="35" customFormat="false" ht="20.1" hidden="false" customHeight="true" outlineLevel="0" collapsed="false">
      <c r="A35" s="1" t="n">
        <v>7</v>
      </c>
      <c r="B35" s="38" t="s">
        <v>29</v>
      </c>
    </row>
    <row r="36" customFormat="false" ht="20.1" hidden="false" customHeight="true" outlineLevel="0" collapsed="false">
      <c r="A36" s="1" t="n">
        <v>8</v>
      </c>
      <c r="B36" s="38" t="s">
        <v>30</v>
      </c>
    </row>
    <row r="37" customFormat="false" ht="20.1" hidden="false" customHeight="true" outlineLevel="0" collapsed="false">
      <c r="A37" s="1" t="n">
        <v>9</v>
      </c>
      <c r="B37" s="38" t="s">
        <v>31</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sheetData>
  <mergeCells count="32">
    <mergeCell ref="A9:D9"/>
    <mergeCell ref="E9:R9"/>
    <mergeCell ref="A10:D10"/>
    <mergeCell ref="E10:R10"/>
    <mergeCell ref="A11:D12"/>
    <mergeCell ref="F11:R11"/>
    <mergeCell ref="H12:M12"/>
    <mergeCell ref="O12:R12"/>
    <mergeCell ref="C16:F17"/>
    <mergeCell ref="G16:J17"/>
    <mergeCell ref="K16:N17"/>
    <mergeCell ref="O16:R17"/>
    <mergeCell ref="A18:B18"/>
    <mergeCell ref="C18:F18"/>
    <mergeCell ref="G18:J18"/>
    <mergeCell ref="K18:N18"/>
    <mergeCell ref="O18:R18"/>
    <mergeCell ref="A19:B19"/>
    <mergeCell ref="C19:F19"/>
    <mergeCell ref="G19:J19"/>
    <mergeCell ref="K19:N19"/>
    <mergeCell ref="O19:R19"/>
    <mergeCell ref="A20:B20"/>
    <mergeCell ref="C20:F20"/>
    <mergeCell ref="G20:J20"/>
    <mergeCell ref="K20:N20"/>
    <mergeCell ref="O20:R20"/>
    <mergeCell ref="A21:B21"/>
    <mergeCell ref="C21:F21"/>
    <mergeCell ref="G21:J21"/>
    <mergeCell ref="K21:N21"/>
    <mergeCell ref="O21:R21"/>
  </mergeCells>
  <dataValidations count="1">
    <dataValidation allowBlank="true" errorStyle="stop" operator="between" showDropDown="false" showErrorMessage="true" showInputMessage="false" sqref="C18:C21" type="list">
      <formula1>"基礎配筋工事の完了時,躯体工事の完了時,内装下地張りの直前の工事の完了時,竣工時"</formula1>
      <formula2>0</formula2>
    </dataValidation>
  </dataValidation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0" min="7" style="332" width="3.28"/>
    <col collapsed="false" customWidth="true" hidden="false" outlineLevel="0" max="11" min="11" style="332" width="2.99"/>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364</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875" t="s">
        <v>180</v>
      </c>
      <c r="E4" s="875"/>
      <c r="F4" s="875"/>
      <c r="G4" s="875"/>
      <c r="H4" s="875"/>
      <c r="I4" s="875"/>
      <c r="J4" s="875"/>
      <c r="K4" s="875" t="s">
        <v>41</v>
      </c>
      <c r="L4" s="875"/>
      <c r="M4" s="875"/>
      <c r="N4" s="875"/>
      <c r="O4" s="875"/>
      <c r="P4" s="875"/>
      <c r="Q4" s="875"/>
    </row>
    <row r="5" s="342" customFormat="true" ht="17.1" hidden="false" customHeight="true" outlineLevel="0" collapsed="false">
      <c r="A5" s="383"/>
      <c r="B5" s="218" t="s">
        <v>42</v>
      </c>
      <c r="C5" s="349" t="s">
        <v>43</v>
      </c>
      <c r="D5" s="876" t="s">
        <v>44</v>
      </c>
      <c r="E5" s="877" t="s">
        <v>45</v>
      </c>
      <c r="F5" s="877"/>
      <c r="G5" s="878" t="s">
        <v>46</v>
      </c>
      <c r="H5" s="878"/>
      <c r="I5" s="878"/>
      <c r="J5" s="878"/>
      <c r="K5" s="879" t="s">
        <v>47</v>
      </c>
      <c r="L5" s="879"/>
      <c r="M5" s="880" t="s">
        <v>48</v>
      </c>
      <c r="N5" s="880"/>
      <c r="O5" s="880"/>
      <c r="P5" s="881" t="s">
        <v>49</v>
      </c>
      <c r="Q5" s="881"/>
    </row>
    <row r="6" s="342" customFormat="true" ht="17.1" hidden="false" customHeight="true" outlineLevel="0" collapsed="false">
      <c r="A6" s="748"/>
      <c r="B6" s="357" t="s">
        <v>50</v>
      </c>
      <c r="C6" s="365"/>
      <c r="D6" s="882" t="s">
        <v>51</v>
      </c>
      <c r="E6" s="877"/>
      <c r="F6" s="877"/>
      <c r="G6" s="360" t="n">
        <v>1</v>
      </c>
      <c r="H6" s="361" t="n">
        <v>2</v>
      </c>
      <c r="I6" s="361" t="n">
        <v>3</v>
      </c>
      <c r="J6" s="360" t="n">
        <v>4</v>
      </c>
      <c r="K6" s="879"/>
      <c r="L6" s="879"/>
      <c r="M6" s="883" t="s">
        <v>52</v>
      </c>
      <c r="N6" s="884" t="s">
        <v>53</v>
      </c>
      <c r="O6" s="885" t="s">
        <v>54</v>
      </c>
      <c r="P6" s="886" t="s">
        <v>55</v>
      </c>
      <c r="Q6" s="887" t="s">
        <v>56</v>
      </c>
    </row>
    <row r="7" s="744" customFormat="true" ht="17.1" hidden="false" customHeight="true" outlineLevel="0" collapsed="false">
      <c r="A7" s="367" t="s">
        <v>365</v>
      </c>
      <c r="B7" s="368" t="s">
        <v>366</v>
      </c>
      <c r="C7" s="369" t="s">
        <v>367</v>
      </c>
      <c r="D7" s="888" t="s">
        <v>60</v>
      </c>
      <c r="E7" s="561" t="s">
        <v>61</v>
      </c>
      <c r="F7" s="889" t="s">
        <v>368</v>
      </c>
      <c r="G7" s="890"/>
      <c r="H7" s="890"/>
      <c r="I7" s="890"/>
      <c r="J7" s="891" t="s">
        <v>61</v>
      </c>
      <c r="K7" s="892" t="s">
        <v>61</v>
      </c>
      <c r="L7" s="893" t="s">
        <v>369</v>
      </c>
      <c r="M7" s="894" t="s">
        <v>64</v>
      </c>
      <c r="N7" s="895"/>
      <c r="O7" s="896" t="s">
        <v>65</v>
      </c>
      <c r="P7" s="897" t="s">
        <v>66</v>
      </c>
      <c r="Q7" s="898" t="s">
        <v>66</v>
      </c>
    </row>
    <row r="8" s="744" customFormat="true" ht="17.1" hidden="false" customHeight="true" outlineLevel="0" collapsed="false">
      <c r="A8" s="367"/>
      <c r="B8" s="368"/>
      <c r="C8" s="369"/>
      <c r="D8" s="899" t="s">
        <v>68</v>
      </c>
      <c r="E8" s="561" t="s">
        <v>61</v>
      </c>
      <c r="F8" s="889" t="s">
        <v>186</v>
      </c>
      <c r="G8" s="591"/>
      <c r="H8" s="591"/>
      <c r="I8" s="591"/>
      <c r="J8" s="455" t="s">
        <v>61</v>
      </c>
      <c r="K8" s="900" t="s">
        <v>61</v>
      </c>
      <c r="L8" s="901" t="s">
        <v>370</v>
      </c>
      <c r="M8" s="902" t="s">
        <v>64</v>
      </c>
      <c r="N8" s="903"/>
      <c r="O8" s="904" t="s">
        <v>65</v>
      </c>
      <c r="P8" s="561"/>
      <c r="Q8" s="615"/>
    </row>
    <row r="9" s="744" customFormat="true" ht="17.1" hidden="false" customHeight="true" outlineLevel="0" collapsed="false">
      <c r="A9" s="367"/>
      <c r="B9" s="368"/>
      <c r="C9" s="869"/>
      <c r="D9" s="905"/>
      <c r="E9" s="561" t="s">
        <v>61</v>
      </c>
      <c r="F9" s="599"/>
      <c r="G9" s="906"/>
      <c r="H9" s="906"/>
      <c r="I9" s="906"/>
      <c r="J9" s="673" t="s">
        <v>61</v>
      </c>
      <c r="K9" s="907" t="s">
        <v>61</v>
      </c>
      <c r="L9" s="908" t="s">
        <v>371</v>
      </c>
      <c r="M9" s="909"/>
      <c r="N9" s="910"/>
      <c r="O9" s="911"/>
      <c r="P9" s="581"/>
      <c r="Q9" s="912"/>
    </row>
    <row r="10" s="744" customFormat="true" ht="17.1" hidden="false" customHeight="true" outlineLevel="0" collapsed="false">
      <c r="A10" s="367"/>
      <c r="B10" s="768" t="s">
        <v>372</v>
      </c>
      <c r="C10" s="913" t="s">
        <v>373</v>
      </c>
      <c r="D10" s="914" t="s">
        <v>60</v>
      </c>
      <c r="E10" s="543" t="s">
        <v>61</v>
      </c>
      <c r="F10" s="889" t="s">
        <v>213</v>
      </c>
      <c r="G10" s="577"/>
      <c r="H10" s="577"/>
      <c r="I10" s="577"/>
      <c r="J10" s="542" t="s">
        <v>61</v>
      </c>
      <c r="K10" s="915" t="s">
        <v>61</v>
      </c>
      <c r="L10" s="916" t="s">
        <v>374</v>
      </c>
      <c r="M10" s="917" t="s">
        <v>64</v>
      </c>
      <c r="N10" s="918"/>
      <c r="O10" s="919" t="s">
        <v>65</v>
      </c>
      <c r="P10" s="920" t="s">
        <v>66</v>
      </c>
      <c r="Q10" s="921" t="s">
        <v>66</v>
      </c>
    </row>
    <row r="11" s="744" customFormat="true" ht="17.1" hidden="false" customHeight="true" outlineLevel="0" collapsed="false">
      <c r="A11" s="367"/>
      <c r="B11" s="262" t="s">
        <v>375</v>
      </c>
      <c r="C11" s="913"/>
      <c r="D11" s="914" t="s">
        <v>68</v>
      </c>
      <c r="E11" s="561" t="s">
        <v>61</v>
      </c>
      <c r="F11" s="889" t="s">
        <v>186</v>
      </c>
      <c r="G11" s="535"/>
      <c r="H11" s="535"/>
      <c r="I11" s="535"/>
      <c r="J11" s="456"/>
      <c r="K11" s="914"/>
      <c r="L11" s="889" t="s">
        <v>376</v>
      </c>
      <c r="M11" s="611"/>
      <c r="N11" s="612"/>
      <c r="O11" s="613"/>
      <c r="P11" s="614"/>
      <c r="Q11" s="615"/>
    </row>
    <row r="12" s="744" customFormat="true" ht="17.1" hidden="false" customHeight="true" outlineLevel="0" collapsed="false">
      <c r="A12" s="367"/>
      <c r="B12" s="218"/>
      <c r="C12" s="913"/>
      <c r="D12" s="914"/>
      <c r="E12" s="561" t="s">
        <v>61</v>
      </c>
      <c r="F12" s="889" t="s">
        <v>377</v>
      </c>
      <c r="G12" s="582"/>
      <c r="H12" s="582"/>
      <c r="I12" s="582"/>
      <c r="J12" s="453"/>
      <c r="K12" s="583"/>
      <c r="L12" s="922" t="s">
        <v>378</v>
      </c>
      <c r="M12" s="584"/>
      <c r="N12" s="585"/>
      <c r="O12" s="586"/>
      <c r="P12" s="614"/>
      <c r="Q12" s="615"/>
    </row>
    <row r="13" s="744" customFormat="true" ht="17.1" hidden="false" customHeight="true" outlineLevel="0" collapsed="false">
      <c r="A13" s="367"/>
      <c r="B13" s="719" t="s">
        <v>273</v>
      </c>
      <c r="C13" s="913"/>
      <c r="D13" s="914"/>
      <c r="E13" s="561" t="s">
        <v>61</v>
      </c>
      <c r="F13" s="889"/>
      <c r="G13" s="591"/>
      <c r="H13" s="591"/>
      <c r="I13" s="591"/>
      <c r="J13" s="455" t="s">
        <v>61</v>
      </c>
      <c r="K13" s="900" t="s">
        <v>61</v>
      </c>
      <c r="L13" s="901" t="s">
        <v>379</v>
      </c>
      <c r="M13" s="902" t="s">
        <v>64</v>
      </c>
      <c r="N13" s="903"/>
      <c r="O13" s="904" t="s">
        <v>65</v>
      </c>
      <c r="P13" s="614"/>
      <c r="Q13" s="615"/>
    </row>
    <row r="14" s="744" customFormat="true" ht="17.1" hidden="false" customHeight="true" outlineLevel="0" collapsed="false">
      <c r="A14" s="367"/>
      <c r="B14" s="400" t="s">
        <v>114</v>
      </c>
      <c r="C14" s="913"/>
      <c r="D14" s="600"/>
      <c r="E14" s="553"/>
      <c r="F14" s="601"/>
      <c r="G14" s="795"/>
      <c r="H14" s="795"/>
      <c r="I14" s="795"/>
      <c r="J14" s="673"/>
      <c r="K14" s="907"/>
      <c r="L14" s="908"/>
      <c r="M14" s="923"/>
      <c r="N14" s="924"/>
      <c r="O14" s="925"/>
      <c r="P14" s="614"/>
      <c r="Q14" s="615"/>
    </row>
    <row r="15" s="744" customFormat="true" ht="17.1" hidden="false" customHeight="true" outlineLevel="0" collapsed="false">
      <c r="A15" s="367"/>
      <c r="B15" s="218"/>
      <c r="C15" s="926" t="s">
        <v>380</v>
      </c>
      <c r="D15" s="914" t="s">
        <v>60</v>
      </c>
      <c r="E15" s="561" t="s">
        <v>61</v>
      </c>
      <c r="F15" s="889" t="s">
        <v>213</v>
      </c>
      <c r="G15" s="577"/>
      <c r="H15" s="577"/>
      <c r="I15" s="577"/>
      <c r="J15" s="542" t="s">
        <v>61</v>
      </c>
      <c r="K15" s="915" t="s">
        <v>61</v>
      </c>
      <c r="L15" s="916" t="s">
        <v>374</v>
      </c>
      <c r="M15" s="917" t="s">
        <v>64</v>
      </c>
      <c r="N15" s="918"/>
      <c r="O15" s="919" t="s">
        <v>65</v>
      </c>
      <c r="P15" s="920" t="s">
        <v>66</v>
      </c>
      <c r="Q15" s="921" t="s">
        <v>66</v>
      </c>
    </row>
    <row r="16" s="744" customFormat="true" ht="17.1" hidden="false" customHeight="true" outlineLevel="0" collapsed="false">
      <c r="A16" s="367"/>
      <c r="B16" s="218"/>
      <c r="C16" s="926"/>
      <c r="D16" s="914" t="s">
        <v>68</v>
      </c>
      <c r="E16" s="561" t="s">
        <v>61</v>
      </c>
      <c r="F16" s="889" t="s">
        <v>186</v>
      </c>
      <c r="G16" s="535"/>
      <c r="H16" s="535"/>
      <c r="I16" s="535"/>
      <c r="J16" s="456"/>
      <c r="K16" s="914"/>
      <c r="L16" s="889" t="s">
        <v>376</v>
      </c>
      <c r="M16" s="611"/>
      <c r="N16" s="612"/>
      <c r="O16" s="613"/>
      <c r="P16" s="614"/>
      <c r="Q16" s="615"/>
    </row>
    <row r="17" s="744" customFormat="true" ht="17.1" hidden="false" customHeight="true" outlineLevel="0" collapsed="false">
      <c r="A17" s="367"/>
      <c r="B17" s="218"/>
      <c r="C17" s="926"/>
      <c r="D17" s="914"/>
      <c r="E17" s="561" t="s">
        <v>61</v>
      </c>
      <c r="F17" s="889" t="s">
        <v>377</v>
      </c>
      <c r="G17" s="582"/>
      <c r="H17" s="582"/>
      <c r="I17" s="582"/>
      <c r="J17" s="453"/>
      <c r="K17" s="583"/>
      <c r="L17" s="922" t="s">
        <v>378</v>
      </c>
      <c r="M17" s="584"/>
      <c r="N17" s="585"/>
      <c r="O17" s="586"/>
      <c r="P17" s="614"/>
      <c r="Q17" s="615"/>
    </row>
    <row r="18" s="744" customFormat="true" ht="17.1" hidden="false" customHeight="true" outlineLevel="0" collapsed="false">
      <c r="A18" s="367"/>
      <c r="B18" s="218"/>
      <c r="C18" s="927" t="s">
        <v>381</v>
      </c>
      <c r="D18" s="914"/>
      <c r="E18" s="561" t="s">
        <v>61</v>
      </c>
      <c r="F18" s="889"/>
      <c r="G18" s="591"/>
      <c r="H18" s="591"/>
      <c r="I18" s="591"/>
      <c r="J18" s="455" t="s">
        <v>61</v>
      </c>
      <c r="K18" s="900" t="s">
        <v>61</v>
      </c>
      <c r="L18" s="901" t="s">
        <v>379</v>
      </c>
      <c r="M18" s="902" t="s">
        <v>64</v>
      </c>
      <c r="N18" s="903"/>
      <c r="O18" s="904" t="s">
        <v>65</v>
      </c>
      <c r="P18" s="614"/>
      <c r="Q18" s="615"/>
    </row>
    <row r="19" s="744" customFormat="true" ht="17.1" hidden="false" customHeight="true" outlineLevel="0" collapsed="false">
      <c r="A19" s="367"/>
      <c r="B19" s="218"/>
      <c r="C19" s="928" t="s">
        <v>114</v>
      </c>
      <c r="D19" s="929" t="s">
        <v>309</v>
      </c>
      <c r="E19" s="553"/>
      <c r="F19" s="601"/>
      <c r="G19" s="795"/>
      <c r="H19" s="795"/>
      <c r="I19" s="795"/>
      <c r="J19" s="673"/>
      <c r="K19" s="907"/>
      <c r="L19" s="908"/>
      <c r="M19" s="923"/>
      <c r="N19" s="924"/>
      <c r="O19" s="925"/>
      <c r="P19" s="614"/>
      <c r="Q19" s="615"/>
    </row>
    <row r="20" s="744" customFormat="true" ht="17.1" hidden="false" customHeight="true" outlineLevel="0" collapsed="false">
      <c r="A20" s="367"/>
      <c r="B20" s="218"/>
      <c r="C20" s="724" t="s">
        <v>382</v>
      </c>
      <c r="D20" s="914" t="s">
        <v>60</v>
      </c>
      <c r="E20" s="561" t="s">
        <v>61</v>
      </c>
      <c r="F20" s="889" t="s">
        <v>213</v>
      </c>
      <c r="G20" s="577"/>
      <c r="H20" s="577"/>
      <c r="I20" s="577"/>
      <c r="J20" s="542" t="s">
        <v>61</v>
      </c>
      <c r="K20" s="915" t="s">
        <v>61</v>
      </c>
      <c r="L20" s="916" t="s">
        <v>374</v>
      </c>
      <c r="M20" s="917" t="s">
        <v>64</v>
      </c>
      <c r="N20" s="918"/>
      <c r="O20" s="919" t="s">
        <v>65</v>
      </c>
      <c r="P20" s="920" t="s">
        <v>66</v>
      </c>
      <c r="Q20" s="921" t="s">
        <v>66</v>
      </c>
    </row>
    <row r="21" s="744" customFormat="true" ht="17.1" hidden="false" customHeight="true" outlineLevel="0" collapsed="false">
      <c r="A21" s="367"/>
      <c r="B21" s="218"/>
      <c r="C21" s="724"/>
      <c r="D21" s="914" t="s">
        <v>68</v>
      </c>
      <c r="E21" s="561" t="s">
        <v>61</v>
      </c>
      <c r="F21" s="889" t="s">
        <v>186</v>
      </c>
      <c r="G21" s="535"/>
      <c r="H21" s="535"/>
      <c r="I21" s="535"/>
      <c r="J21" s="456"/>
      <c r="K21" s="914"/>
      <c r="L21" s="889" t="s">
        <v>376</v>
      </c>
      <c r="M21" s="611"/>
      <c r="N21" s="612"/>
      <c r="O21" s="613"/>
      <c r="P21" s="614"/>
      <c r="Q21" s="615"/>
    </row>
    <row r="22" s="744" customFormat="true" ht="17.1" hidden="false" customHeight="true" outlineLevel="0" collapsed="false">
      <c r="A22" s="367"/>
      <c r="B22" s="218"/>
      <c r="C22" s="724"/>
      <c r="D22" s="914"/>
      <c r="E22" s="561" t="s">
        <v>61</v>
      </c>
      <c r="F22" s="889" t="s">
        <v>377</v>
      </c>
      <c r="G22" s="582"/>
      <c r="H22" s="582"/>
      <c r="I22" s="582"/>
      <c r="J22" s="453"/>
      <c r="K22" s="583"/>
      <c r="L22" s="922" t="s">
        <v>378</v>
      </c>
      <c r="M22" s="584"/>
      <c r="N22" s="585"/>
      <c r="O22" s="586"/>
      <c r="P22" s="614"/>
      <c r="Q22" s="615"/>
    </row>
    <row r="23" s="744" customFormat="true" ht="17.1" hidden="false" customHeight="true" outlineLevel="0" collapsed="false">
      <c r="A23" s="367"/>
      <c r="B23" s="218"/>
      <c r="C23" s="927" t="s">
        <v>381</v>
      </c>
      <c r="D23" s="930"/>
      <c r="E23" s="561" t="s">
        <v>61</v>
      </c>
      <c r="F23" s="931"/>
      <c r="G23" s="591"/>
      <c r="H23" s="591"/>
      <c r="I23" s="591"/>
      <c r="J23" s="455" t="s">
        <v>61</v>
      </c>
      <c r="K23" s="900" t="s">
        <v>61</v>
      </c>
      <c r="L23" s="901" t="s">
        <v>379</v>
      </c>
      <c r="M23" s="902" t="s">
        <v>64</v>
      </c>
      <c r="N23" s="903"/>
      <c r="O23" s="904" t="s">
        <v>65</v>
      </c>
      <c r="P23" s="614"/>
      <c r="Q23" s="615"/>
    </row>
    <row r="24" s="744" customFormat="true" ht="17.1" hidden="false" customHeight="true" outlineLevel="0" collapsed="false">
      <c r="A24" s="367"/>
      <c r="B24" s="218"/>
      <c r="C24" s="927" t="s">
        <v>114</v>
      </c>
      <c r="D24" s="930"/>
      <c r="E24" s="561" t="s">
        <v>61</v>
      </c>
      <c r="F24" s="931"/>
      <c r="G24" s="591"/>
      <c r="H24" s="591"/>
      <c r="I24" s="591"/>
      <c r="J24" s="455"/>
      <c r="K24" s="932" t="s">
        <v>309</v>
      </c>
      <c r="L24" s="901"/>
      <c r="M24" s="902"/>
      <c r="N24" s="903"/>
      <c r="O24" s="904"/>
      <c r="P24" s="614"/>
      <c r="Q24" s="615"/>
    </row>
    <row r="25" s="744" customFormat="true" ht="17.1" hidden="false" customHeight="true" outlineLevel="0" collapsed="false">
      <c r="A25" s="367"/>
      <c r="B25" s="218"/>
      <c r="C25" s="769"/>
      <c r="D25" s="930"/>
      <c r="E25" s="933"/>
      <c r="F25" s="931"/>
      <c r="G25" s="582"/>
      <c r="H25" s="582"/>
      <c r="I25" s="582"/>
      <c r="J25" s="453"/>
      <c r="K25" s="583"/>
      <c r="L25" s="922"/>
      <c r="M25" s="584"/>
      <c r="N25" s="585"/>
      <c r="O25" s="586"/>
      <c r="P25" s="614"/>
      <c r="Q25" s="615"/>
    </row>
    <row r="26" s="744" customFormat="true" ht="17.1" hidden="false" customHeight="true" outlineLevel="0" collapsed="false">
      <c r="A26" s="367"/>
      <c r="B26" s="559"/>
      <c r="C26" s="750"/>
      <c r="D26" s="899"/>
      <c r="E26" s="614"/>
      <c r="F26" s="889"/>
      <c r="G26" s="535"/>
      <c r="H26" s="535"/>
      <c r="I26" s="535"/>
      <c r="J26" s="934"/>
      <c r="K26" s="930"/>
      <c r="L26" s="908"/>
      <c r="M26" s="611"/>
      <c r="N26" s="612"/>
      <c r="O26" s="613"/>
      <c r="P26" s="614"/>
      <c r="Q26" s="615"/>
    </row>
    <row r="27" s="744" customFormat="true" ht="17.1" hidden="false" customHeight="true" outlineLevel="0" collapsed="false">
      <c r="A27" s="367"/>
      <c r="B27" s="532" t="s">
        <v>383</v>
      </c>
      <c r="C27" s="724" t="s">
        <v>384</v>
      </c>
      <c r="D27" s="935" t="s">
        <v>60</v>
      </c>
      <c r="E27" s="543" t="s">
        <v>61</v>
      </c>
      <c r="F27" s="916" t="s">
        <v>358</v>
      </c>
      <c r="G27" s="577"/>
      <c r="H27" s="577"/>
      <c r="I27" s="577"/>
      <c r="J27" s="578" t="s">
        <v>61</v>
      </c>
      <c r="K27" s="915" t="s">
        <v>61</v>
      </c>
      <c r="L27" s="916" t="s">
        <v>385</v>
      </c>
      <c r="M27" s="917" t="s">
        <v>64</v>
      </c>
      <c r="N27" s="918"/>
      <c r="O27" s="919" t="s">
        <v>65</v>
      </c>
      <c r="P27" s="920" t="s">
        <v>66</v>
      </c>
      <c r="Q27" s="921" t="s">
        <v>66</v>
      </c>
    </row>
    <row r="28" s="744" customFormat="true" ht="17.1" hidden="false" customHeight="true" outlineLevel="0" collapsed="false">
      <c r="A28" s="367"/>
      <c r="B28" s="218"/>
      <c r="C28" s="724"/>
      <c r="D28" s="914" t="s">
        <v>68</v>
      </c>
      <c r="E28" s="561" t="s">
        <v>61</v>
      </c>
      <c r="F28" s="493" t="s">
        <v>226</v>
      </c>
      <c r="G28" s="535"/>
      <c r="H28" s="535"/>
      <c r="I28" s="535"/>
      <c r="J28" s="610"/>
      <c r="K28" s="914"/>
      <c r="L28" s="889" t="s">
        <v>386</v>
      </c>
      <c r="M28" s="611"/>
      <c r="N28" s="612"/>
      <c r="O28" s="613"/>
      <c r="P28" s="614"/>
      <c r="Q28" s="615"/>
    </row>
    <row r="29" s="744" customFormat="true" ht="17.1" hidden="false" customHeight="true" outlineLevel="0" collapsed="false">
      <c r="A29" s="367"/>
      <c r="B29" s="719" t="s">
        <v>273</v>
      </c>
      <c r="C29" s="750"/>
      <c r="D29" s="914"/>
      <c r="E29" s="561" t="s">
        <v>61</v>
      </c>
      <c r="F29" s="889" t="s">
        <v>201</v>
      </c>
      <c r="G29" s="535"/>
      <c r="H29" s="535"/>
      <c r="I29" s="535"/>
      <c r="J29" s="610"/>
      <c r="K29" s="914"/>
      <c r="L29" s="889" t="s">
        <v>387</v>
      </c>
      <c r="M29" s="611"/>
      <c r="N29" s="612"/>
      <c r="O29" s="613"/>
      <c r="P29" s="614"/>
      <c r="Q29" s="615"/>
    </row>
    <row r="30" s="744" customFormat="true" ht="17.1" hidden="false" customHeight="true" outlineLevel="0" collapsed="false">
      <c r="A30" s="367"/>
      <c r="B30" s="400" t="s">
        <v>114</v>
      </c>
      <c r="C30" s="750"/>
      <c r="D30" s="914"/>
      <c r="E30" s="561" t="s">
        <v>61</v>
      </c>
      <c r="F30" s="889" t="s">
        <v>213</v>
      </c>
      <c r="G30" s="582"/>
      <c r="H30" s="582"/>
      <c r="I30" s="582"/>
      <c r="J30" s="616"/>
      <c r="K30" s="583"/>
      <c r="L30" s="922" t="s">
        <v>388</v>
      </c>
      <c r="M30" s="584"/>
      <c r="N30" s="585"/>
      <c r="O30" s="586"/>
      <c r="P30" s="614"/>
      <c r="Q30" s="615"/>
    </row>
    <row r="31" s="744" customFormat="true" ht="17.1" hidden="false" customHeight="true" outlineLevel="0" collapsed="false">
      <c r="A31" s="367"/>
      <c r="B31" s="218"/>
      <c r="C31" s="493"/>
      <c r="D31" s="914"/>
      <c r="E31" s="561" t="s">
        <v>61</v>
      </c>
      <c r="F31" s="889" t="s">
        <v>186</v>
      </c>
      <c r="G31" s="591"/>
      <c r="H31" s="591"/>
      <c r="I31" s="591"/>
      <c r="J31" s="404" t="s">
        <v>61</v>
      </c>
      <c r="K31" s="900" t="s">
        <v>61</v>
      </c>
      <c r="L31" s="901" t="s">
        <v>389</v>
      </c>
      <c r="M31" s="902" t="s">
        <v>64</v>
      </c>
      <c r="N31" s="903"/>
      <c r="O31" s="904" t="s">
        <v>65</v>
      </c>
      <c r="P31" s="614"/>
      <c r="Q31" s="615"/>
    </row>
    <row r="32" s="744" customFormat="true" ht="17.1" hidden="false" customHeight="true" outlineLevel="0" collapsed="false">
      <c r="A32" s="367"/>
      <c r="B32" s="218"/>
      <c r="C32" s="493"/>
      <c r="D32" s="914"/>
      <c r="E32" s="561" t="s">
        <v>61</v>
      </c>
      <c r="F32" s="889"/>
      <c r="G32" s="596"/>
      <c r="H32" s="596"/>
      <c r="I32" s="596" t="s">
        <v>61</v>
      </c>
      <c r="J32" s="597" t="s">
        <v>61</v>
      </c>
      <c r="K32" s="936" t="s">
        <v>61</v>
      </c>
      <c r="L32" s="937" t="s">
        <v>390</v>
      </c>
      <c r="M32" s="938" t="s">
        <v>64</v>
      </c>
      <c r="N32" s="939"/>
      <c r="O32" s="940" t="s">
        <v>65</v>
      </c>
      <c r="P32" s="614"/>
      <c r="Q32" s="615"/>
    </row>
    <row r="33" s="744" customFormat="true" ht="17.1" hidden="false" customHeight="true" outlineLevel="0" collapsed="false">
      <c r="A33" s="432"/>
      <c r="B33" s="218"/>
      <c r="C33" s="493"/>
      <c r="D33" s="914"/>
      <c r="E33" s="561"/>
      <c r="F33" s="889"/>
      <c r="G33" s="535"/>
      <c r="H33" s="535"/>
      <c r="I33" s="535"/>
      <c r="J33" s="610"/>
      <c r="K33" s="914"/>
      <c r="L33" s="889" t="s">
        <v>391</v>
      </c>
      <c r="M33" s="611"/>
      <c r="N33" s="612"/>
      <c r="O33" s="613"/>
      <c r="P33" s="614"/>
      <c r="Q33" s="615"/>
    </row>
    <row r="34" s="744" customFormat="true" ht="17.1" hidden="false" customHeight="true" outlineLevel="0" collapsed="false">
      <c r="A34" s="432"/>
      <c r="B34" s="218"/>
      <c r="C34" s="493"/>
      <c r="D34" s="914"/>
      <c r="E34" s="561"/>
      <c r="F34" s="889"/>
      <c r="G34" s="582"/>
      <c r="H34" s="582"/>
      <c r="I34" s="582"/>
      <c r="J34" s="616"/>
      <c r="K34" s="941" t="s">
        <v>309</v>
      </c>
      <c r="L34" s="922"/>
      <c r="M34" s="584"/>
      <c r="N34" s="585"/>
      <c r="O34" s="586"/>
      <c r="P34" s="614"/>
      <c r="Q34" s="615"/>
    </row>
    <row r="35" s="744" customFormat="true" ht="17.1" hidden="false" customHeight="true" outlineLevel="0" collapsed="false">
      <c r="A35" s="432"/>
      <c r="B35" s="218"/>
      <c r="C35" s="493"/>
      <c r="D35" s="914"/>
      <c r="E35" s="561"/>
      <c r="F35" s="889"/>
      <c r="G35" s="591"/>
      <c r="H35" s="591"/>
      <c r="I35" s="591"/>
      <c r="J35" s="455" t="s">
        <v>61</v>
      </c>
      <c r="K35" s="900" t="s">
        <v>61</v>
      </c>
      <c r="L35" s="901" t="s">
        <v>392</v>
      </c>
      <c r="M35" s="902" t="s">
        <v>64</v>
      </c>
      <c r="N35" s="942" t="s">
        <v>86</v>
      </c>
      <c r="O35" s="904" t="s">
        <v>65</v>
      </c>
      <c r="P35" s="614"/>
      <c r="Q35" s="615"/>
    </row>
    <row r="36" s="744" customFormat="true" ht="17.1" hidden="false" customHeight="true" outlineLevel="0" collapsed="false">
      <c r="A36" s="432"/>
      <c r="B36" s="218"/>
      <c r="C36" s="750"/>
      <c r="D36" s="914"/>
      <c r="E36" s="561"/>
      <c r="F36" s="889"/>
      <c r="G36" s="596"/>
      <c r="H36" s="596"/>
      <c r="I36" s="596"/>
      <c r="J36" s="597" t="s">
        <v>61</v>
      </c>
      <c r="K36" s="936" t="s">
        <v>61</v>
      </c>
      <c r="L36" s="937" t="s">
        <v>393</v>
      </c>
      <c r="M36" s="938" t="s">
        <v>64</v>
      </c>
      <c r="N36" s="943" t="s">
        <v>86</v>
      </c>
      <c r="O36" s="940" t="s">
        <v>65</v>
      </c>
      <c r="P36" s="614"/>
      <c r="Q36" s="615"/>
    </row>
    <row r="37" s="744" customFormat="true" ht="17.1" hidden="false" customHeight="true" outlineLevel="0" collapsed="false">
      <c r="A37" s="432"/>
      <c r="B37" s="218"/>
      <c r="C37" s="750"/>
      <c r="D37" s="914"/>
      <c r="E37" s="561"/>
      <c r="F37" s="889"/>
      <c r="G37" s="535"/>
      <c r="H37" s="535"/>
      <c r="I37" s="535"/>
      <c r="J37" s="610"/>
      <c r="K37" s="914"/>
      <c r="L37" s="889" t="s">
        <v>394</v>
      </c>
      <c r="M37" s="611"/>
      <c r="N37" s="612"/>
      <c r="O37" s="613"/>
      <c r="P37" s="614"/>
      <c r="Q37" s="615"/>
    </row>
    <row r="38" s="744" customFormat="true" ht="17.1" hidden="false" customHeight="true" outlineLevel="0" collapsed="false">
      <c r="A38" s="432"/>
      <c r="B38" s="218"/>
      <c r="C38" s="750"/>
      <c r="D38" s="914"/>
      <c r="E38" s="561"/>
      <c r="F38" s="889"/>
      <c r="G38" s="535"/>
      <c r="H38" s="535"/>
      <c r="I38" s="535"/>
      <c r="J38" s="610"/>
      <c r="K38" s="914"/>
      <c r="L38" s="889" t="s">
        <v>395</v>
      </c>
      <c r="M38" s="611"/>
      <c r="N38" s="612"/>
      <c r="O38" s="613"/>
      <c r="P38" s="614"/>
      <c r="Q38" s="615"/>
    </row>
    <row r="39" s="744" customFormat="true" ht="17.1" hidden="false" customHeight="true" outlineLevel="0" collapsed="false">
      <c r="A39" s="432"/>
      <c r="B39" s="218"/>
      <c r="C39" s="812"/>
      <c r="D39" s="600"/>
      <c r="E39" s="553"/>
      <c r="F39" s="601"/>
      <c r="G39" s="603"/>
      <c r="H39" s="603"/>
      <c r="I39" s="535"/>
      <c r="J39" s="610"/>
      <c r="K39" s="944" t="s">
        <v>309</v>
      </c>
      <c r="L39" s="889"/>
      <c r="M39" s="611"/>
      <c r="N39" s="612"/>
      <c r="O39" s="613"/>
      <c r="P39" s="614"/>
      <c r="Q39" s="615"/>
    </row>
    <row r="40" s="744" customFormat="true" ht="17.1" hidden="false" customHeight="true" outlineLevel="0" collapsed="false">
      <c r="A40" s="432"/>
      <c r="B40" s="218"/>
      <c r="C40" s="724" t="s">
        <v>396</v>
      </c>
      <c r="D40" s="914" t="s">
        <v>60</v>
      </c>
      <c r="E40" s="561" t="s">
        <v>61</v>
      </c>
      <c r="F40" s="889" t="s">
        <v>226</v>
      </c>
      <c r="G40" s="535"/>
      <c r="H40" s="535"/>
      <c r="I40" s="577"/>
      <c r="J40" s="578" t="s">
        <v>61</v>
      </c>
      <c r="K40" s="915" t="s">
        <v>61</v>
      </c>
      <c r="L40" s="916" t="s">
        <v>397</v>
      </c>
      <c r="M40" s="917" t="s">
        <v>64</v>
      </c>
      <c r="N40" s="918"/>
      <c r="O40" s="919"/>
      <c r="P40" s="920" t="s">
        <v>66</v>
      </c>
      <c r="Q40" s="921" t="s">
        <v>66</v>
      </c>
    </row>
    <row r="41" s="744" customFormat="true" ht="17.1" hidden="false" customHeight="true" outlineLevel="0" collapsed="false">
      <c r="A41" s="432"/>
      <c r="B41" s="218"/>
      <c r="C41" s="724"/>
      <c r="D41" s="914" t="s">
        <v>68</v>
      </c>
      <c r="E41" s="561" t="s">
        <v>61</v>
      </c>
      <c r="F41" s="889" t="s">
        <v>201</v>
      </c>
      <c r="G41" s="582"/>
      <c r="H41" s="582"/>
      <c r="I41" s="582"/>
      <c r="J41" s="616"/>
      <c r="K41" s="945" t="s">
        <v>398</v>
      </c>
      <c r="L41" s="922"/>
      <c r="M41" s="584"/>
      <c r="N41" s="585"/>
      <c r="O41" s="586"/>
      <c r="P41" s="614"/>
      <c r="Q41" s="615"/>
    </row>
    <row r="42" s="744" customFormat="true" ht="17.1" hidden="false" customHeight="true" outlineLevel="0" collapsed="false">
      <c r="A42" s="432"/>
      <c r="B42" s="218"/>
      <c r="C42" s="750"/>
      <c r="D42" s="914"/>
      <c r="E42" s="561" t="s">
        <v>61</v>
      </c>
      <c r="F42" s="889"/>
      <c r="G42" s="596"/>
      <c r="H42" s="596"/>
      <c r="I42" s="596"/>
      <c r="J42" s="597" t="s">
        <v>61</v>
      </c>
      <c r="K42" s="936" t="s">
        <v>61</v>
      </c>
      <c r="L42" s="937" t="s">
        <v>399</v>
      </c>
      <c r="M42" s="938" t="s">
        <v>64</v>
      </c>
      <c r="N42" s="943"/>
      <c r="O42" s="940"/>
      <c r="P42" s="614"/>
      <c r="Q42" s="615"/>
    </row>
    <row r="43" s="744" customFormat="true" ht="17.1" hidden="false" customHeight="true" outlineLevel="0" collapsed="false">
      <c r="A43" s="509"/>
      <c r="B43" s="218"/>
      <c r="C43" s="750"/>
      <c r="D43" s="914"/>
      <c r="E43" s="561"/>
      <c r="F43" s="889"/>
      <c r="G43" s="582"/>
      <c r="H43" s="582"/>
      <c r="I43" s="582"/>
      <c r="J43" s="616"/>
      <c r="K43" s="945" t="s">
        <v>398</v>
      </c>
      <c r="L43" s="922"/>
      <c r="M43" s="584"/>
      <c r="N43" s="585"/>
      <c r="O43" s="586"/>
      <c r="P43" s="614"/>
      <c r="Q43" s="615"/>
    </row>
    <row r="44" s="744" customFormat="true" ht="17.1" hidden="false" customHeight="true" outlineLevel="0" collapsed="false">
      <c r="A44" s="509"/>
      <c r="B44" s="218"/>
      <c r="C44" s="750"/>
      <c r="D44" s="914"/>
      <c r="E44" s="561"/>
      <c r="F44" s="889"/>
      <c r="G44" s="596"/>
      <c r="H44" s="596"/>
      <c r="I44" s="596"/>
      <c r="J44" s="597" t="s">
        <v>61</v>
      </c>
      <c r="K44" s="936" t="s">
        <v>61</v>
      </c>
      <c r="L44" s="937" t="s">
        <v>400</v>
      </c>
      <c r="M44" s="938" t="s">
        <v>64</v>
      </c>
      <c r="N44" s="943"/>
      <c r="O44" s="940"/>
      <c r="P44" s="614"/>
      <c r="Q44" s="615"/>
    </row>
    <row r="45" s="744" customFormat="true" ht="17.1" hidden="false" customHeight="true" outlineLevel="0" collapsed="false">
      <c r="A45" s="946"/>
      <c r="B45" s="732"/>
      <c r="C45" s="519"/>
      <c r="D45" s="947"/>
      <c r="E45" s="734"/>
      <c r="F45" s="948"/>
      <c r="G45" s="733"/>
      <c r="H45" s="733"/>
      <c r="I45" s="733"/>
      <c r="J45" s="949"/>
      <c r="K45" s="950" t="s">
        <v>398</v>
      </c>
      <c r="L45" s="948"/>
      <c r="M45" s="951"/>
      <c r="N45" s="952"/>
      <c r="O45" s="953"/>
      <c r="P45" s="646"/>
      <c r="Q45" s="954"/>
    </row>
    <row r="46" customFormat="false" ht="17.45" hidden="false" customHeight="true" outlineLevel="0" collapsed="false"/>
  </sheetData>
  <mergeCells count="17">
    <mergeCell ref="D2:Q2"/>
    <mergeCell ref="C3:L3"/>
    <mergeCell ref="D4:J4"/>
    <mergeCell ref="K4:Q4"/>
    <mergeCell ref="E5:F6"/>
    <mergeCell ref="G5:J5"/>
    <mergeCell ref="K5:L6"/>
    <mergeCell ref="M5:O5"/>
    <mergeCell ref="P5:Q5"/>
    <mergeCell ref="A7:A32"/>
    <mergeCell ref="B7:B9"/>
    <mergeCell ref="C7:C8"/>
    <mergeCell ref="C10:C14"/>
    <mergeCell ref="C15:C17"/>
    <mergeCell ref="C20:C22"/>
    <mergeCell ref="C27:C28"/>
    <mergeCell ref="C40:C41"/>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955" t="s">
        <v>32</v>
      </c>
      <c r="B1" s="956"/>
      <c r="C1" s="957"/>
      <c r="D1" s="336" t="s">
        <v>177</v>
      </c>
      <c r="E1" s="956"/>
      <c r="F1" s="956"/>
      <c r="G1" s="956"/>
      <c r="H1" s="956"/>
      <c r="I1" s="956"/>
      <c r="J1" s="956"/>
      <c r="K1" s="956"/>
      <c r="L1" s="337" t="s">
        <v>280</v>
      </c>
      <c r="M1" s="956"/>
      <c r="N1" s="956"/>
      <c r="O1" s="956"/>
      <c r="P1" s="956"/>
      <c r="Q1" s="958" t="s">
        <v>401</v>
      </c>
    </row>
    <row r="2" s="334" customFormat="true" ht="17.1" hidden="false" customHeight="true" outlineLevel="0" collapsed="false">
      <c r="A2" s="959"/>
      <c r="B2" s="956"/>
      <c r="C2" s="957"/>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349" t="s">
        <v>43</v>
      </c>
      <c r="D5" s="350" t="s">
        <v>44</v>
      </c>
      <c r="E5" s="351" t="s">
        <v>45</v>
      </c>
      <c r="F5" s="351"/>
      <c r="G5" s="352" t="s">
        <v>46</v>
      </c>
      <c r="H5" s="352"/>
      <c r="I5" s="352"/>
      <c r="J5" s="352"/>
      <c r="K5" s="353" t="s">
        <v>47</v>
      </c>
      <c r="L5" s="353"/>
      <c r="M5" s="354" t="s">
        <v>48</v>
      </c>
      <c r="N5" s="354"/>
      <c r="O5" s="354"/>
      <c r="P5" s="355" t="s">
        <v>49</v>
      </c>
      <c r="Q5" s="355"/>
    </row>
    <row r="6" s="342" customFormat="true" ht="17.1" hidden="false" customHeight="true" outlineLevel="0" collapsed="false">
      <c r="A6" s="748"/>
      <c r="B6" s="357" t="s">
        <v>50</v>
      </c>
      <c r="C6" s="365"/>
      <c r="D6" s="359" t="s">
        <v>51</v>
      </c>
      <c r="E6" s="351"/>
      <c r="F6" s="351"/>
      <c r="G6" s="365" t="n">
        <v>1</v>
      </c>
      <c r="H6" s="357" t="n">
        <v>2</v>
      </c>
      <c r="I6" s="357" t="n">
        <v>3</v>
      </c>
      <c r="J6" s="886" t="n">
        <v>4</v>
      </c>
      <c r="K6" s="353"/>
      <c r="L6" s="353"/>
      <c r="M6" s="362" t="s">
        <v>52</v>
      </c>
      <c r="N6" s="363" t="s">
        <v>53</v>
      </c>
      <c r="O6" s="364" t="s">
        <v>54</v>
      </c>
      <c r="P6" s="365" t="s">
        <v>55</v>
      </c>
      <c r="Q6" s="366" t="s">
        <v>56</v>
      </c>
    </row>
    <row r="7" s="744" customFormat="true" ht="17.1" hidden="false" customHeight="true" outlineLevel="0" collapsed="false">
      <c r="A7" s="960" t="s">
        <v>402</v>
      </c>
      <c r="B7" s="961" t="s">
        <v>403</v>
      </c>
      <c r="C7" s="465" t="s">
        <v>404</v>
      </c>
      <c r="D7" s="466" t="s">
        <v>60</v>
      </c>
      <c r="E7" s="443" t="s">
        <v>61</v>
      </c>
      <c r="F7" s="444" t="s">
        <v>226</v>
      </c>
      <c r="G7" s="373"/>
      <c r="H7" s="373"/>
      <c r="I7" s="890"/>
      <c r="J7" s="891" t="s">
        <v>61</v>
      </c>
      <c r="K7" s="376" t="s">
        <v>61</v>
      </c>
      <c r="L7" s="377" t="s">
        <v>405</v>
      </c>
      <c r="M7" s="378" t="s">
        <v>64</v>
      </c>
      <c r="N7" s="379"/>
      <c r="O7" s="380"/>
      <c r="P7" s="470" t="s">
        <v>66</v>
      </c>
      <c r="Q7" s="471" t="s">
        <v>66</v>
      </c>
    </row>
    <row r="8" s="744" customFormat="true" ht="17.1" hidden="false" customHeight="true" outlineLevel="0" collapsed="false">
      <c r="A8" s="960"/>
      <c r="B8" s="961"/>
      <c r="C8" s="750"/>
      <c r="D8" s="383" t="s">
        <v>68</v>
      </c>
      <c r="E8" s="371" t="s">
        <v>61</v>
      </c>
      <c r="F8" s="384" t="s">
        <v>346</v>
      </c>
      <c r="G8" s="395"/>
      <c r="H8" s="395"/>
      <c r="I8" s="591"/>
      <c r="J8" s="455" t="s">
        <v>61</v>
      </c>
      <c r="K8" s="398" t="s">
        <v>61</v>
      </c>
      <c r="L8" s="399" t="s">
        <v>406</v>
      </c>
      <c r="M8" s="390" t="s">
        <v>64</v>
      </c>
      <c r="N8" s="391" t="s">
        <v>86</v>
      </c>
      <c r="O8" s="392" t="s">
        <v>65</v>
      </c>
      <c r="P8" s="349"/>
      <c r="Q8" s="423"/>
    </row>
    <row r="9" s="744" customFormat="true" ht="17.1" hidden="false" customHeight="true" outlineLevel="0" collapsed="false">
      <c r="A9" s="960"/>
      <c r="B9" s="961"/>
      <c r="C9" s="831"/>
      <c r="D9" s="789"/>
      <c r="E9" s="770" t="s">
        <v>61</v>
      </c>
      <c r="F9" s="384"/>
      <c r="G9" s="683"/>
      <c r="H9" s="683"/>
      <c r="I9" s="564"/>
      <c r="J9" s="455" t="s">
        <v>61</v>
      </c>
      <c r="K9" s="348" t="s">
        <v>61</v>
      </c>
      <c r="L9" s="852" t="s">
        <v>407</v>
      </c>
      <c r="M9" s="390" t="s">
        <v>64</v>
      </c>
      <c r="N9" s="391" t="s">
        <v>86</v>
      </c>
      <c r="O9" s="392" t="s">
        <v>65</v>
      </c>
      <c r="P9" s="559"/>
      <c r="Q9" s="816"/>
    </row>
    <row r="10" s="744" customFormat="true" ht="17.1" hidden="false" customHeight="true" outlineLevel="0" collapsed="false">
      <c r="A10" s="960"/>
      <c r="B10" s="719" t="s">
        <v>273</v>
      </c>
      <c r="C10" s="831"/>
      <c r="D10" s="789"/>
      <c r="E10" s="770" t="s">
        <v>61</v>
      </c>
      <c r="F10" s="962" t="s">
        <v>408</v>
      </c>
      <c r="G10" s="559"/>
      <c r="H10" s="559"/>
      <c r="I10" s="581"/>
      <c r="J10" s="963"/>
      <c r="K10" s="432"/>
      <c r="L10" s="787"/>
      <c r="M10" s="793"/>
      <c r="N10" s="794"/>
      <c r="O10" s="964"/>
      <c r="P10" s="559"/>
      <c r="Q10" s="816"/>
    </row>
    <row r="11" s="744" customFormat="true" ht="17.1" hidden="false" customHeight="true" outlineLevel="0" collapsed="false">
      <c r="A11" s="960"/>
      <c r="B11" s="965" t="s">
        <v>114</v>
      </c>
      <c r="C11" s="732"/>
      <c r="D11" s="966"/>
      <c r="E11" s="737"/>
      <c r="F11" s="962"/>
      <c r="G11" s="967"/>
      <c r="H11" s="967"/>
      <c r="I11" s="968"/>
      <c r="J11" s="969"/>
      <c r="K11" s="970"/>
      <c r="L11" s="526"/>
      <c r="M11" s="971"/>
      <c r="N11" s="972"/>
      <c r="O11" s="973"/>
      <c r="P11" s="731"/>
      <c r="Q11" s="974"/>
    </row>
    <row r="12" s="744" customFormat="true" ht="17.1" hidden="false" customHeight="true" outlineLevel="0" collapsed="false">
      <c r="A12" s="708"/>
      <c r="B12" s="798"/>
      <c r="C12" s="493"/>
      <c r="D12" s="589"/>
      <c r="E12" s="614"/>
      <c r="F12" s="589"/>
      <c r="G12" s="589"/>
      <c r="H12" s="589"/>
      <c r="I12" s="589"/>
      <c r="J12" s="589"/>
      <c r="K12" s="589"/>
      <c r="L12" s="589"/>
      <c r="M12" s="493"/>
      <c r="N12" s="493"/>
      <c r="O12" s="493"/>
      <c r="P12" s="493"/>
      <c r="Q12" s="493"/>
    </row>
    <row r="13" s="744" customFormat="true" ht="17.1" hidden="false" customHeight="true" outlineLevel="0" collapsed="false">
      <c r="A13" s="708"/>
      <c r="B13" s="819"/>
      <c r="C13" s="493"/>
      <c r="D13" s="589"/>
      <c r="E13" s="614"/>
      <c r="F13" s="589"/>
      <c r="G13" s="589"/>
      <c r="H13" s="589"/>
      <c r="I13" s="589"/>
      <c r="J13" s="589"/>
      <c r="K13" s="589"/>
      <c r="L13" s="589"/>
      <c r="M13" s="493"/>
      <c r="N13" s="493"/>
      <c r="O13" s="493"/>
      <c r="P13" s="493"/>
      <c r="Q13" s="493"/>
    </row>
    <row r="14" s="744" customFormat="true" ht="17.1" hidden="false" customHeight="true" outlineLevel="0" collapsed="false">
      <c r="A14" s="652"/>
      <c r="B14" s="345" t="s">
        <v>38</v>
      </c>
      <c r="C14" s="346" t="s">
        <v>39</v>
      </c>
      <c r="D14" s="875" t="s">
        <v>40</v>
      </c>
      <c r="E14" s="875"/>
      <c r="F14" s="875"/>
      <c r="G14" s="875"/>
      <c r="H14" s="875"/>
      <c r="I14" s="875"/>
      <c r="J14" s="875"/>
      <c r="K14" s="347" t="s">
        <v>41</v>
      </c>
      <c r="L14" s="347"/>
      <c r="M14" s="347"/>
      <c r="N14" s="347"/>
      <c r="O14" s="347"/>
      <c r="P14" s="347"/>
      <c r="Q14" s="347"/>
    </row>
    <row r="15" s="744" customFormat="true" ht="17.1" hidden="false" customHeight="true" outlineLevel="0" collapsed="false">
      <c r="A15" s="383"/>
      <c r="B15" s="218" t="s">
        <v>42</v>
      </c>
      <c r="C15" s="349" t="s">
        <v>43</v>
      </c>
      <c r="D15" s="876" t="s">
        <v>44</v>
      </c>
      <c r="E15" s="877" t="s">
        <v>45</v>
      </c>
      <c r="F15" s="877"/>
      <c r="G15" s="878" t="s">
        <v>46</v>
      </c>
      <c r="H15" s="878"/>
      <c r="I15" s="878"/>
      <c r="J15" s="878"/>
      <c r="K15" s="879" t="s">
        <v>47</v>
      </c>
      <c r="L15" s="879"/>
      <c r="M15" s="354" t="s">
        <v>48</v>
      </c>
      <c r="N15" s="354"/>
      <c r="O15" s="354"/>
      <c r="P15" s="355" t="s">
        <v>49</v>
      </c>
      <c r="Q15" s="355"/>
    </row>
    <row r="16" s="744" customFormat="true" ht="17.1" hidden="false" customHeight="true" outlineLevel="0" collapsed="false">
      <c r="A16" s="748"/>
      <c r="B16" s="357" t="s">
        <v>50</v>
      </c>
      <c r="C16" s="365"/>
      <c r="D16" s="882" t="s">
        <v>51</v>
      </c>
      <c r="E16" s="877"/>
      <c r="F16" s="877"/>
      <c r="G16" s="886" t="n">
        <v>1</v>
      </c>
      <c r="H16" s="361" t="n">
        <v>2</v>
      </c>
      <c r="I16" s="361" t="n">
        <v>3</v>
      </c>
      <c r="J16" s="886" t="n">
        <v>4</v>
      </c>
      <c r="K16" s="879"/>
      <c r="L16" s="879"/>
      <c r="M16" s="362" t="s">
        <v>52</v>
      </c>
      <c r="N16" s="363" t="s">
        <v>53</v>
      </c>
      <c r="O16" s="364" t="s">
        <v>54</v>
      </c>
      <c r="P16" s="365" t="s">
        <v>55</v>
      </c>
      <c r="Q16" s="366" t="s">
        <v>56</v>
      </c>
    </row>
    <row r="17" s="744" customFormat="true" ht="17.1" hidden="false" customHeight="true" outlineLevel="0" collapsed="false">
      <c r="A17" s="539" t="s">
        <v>409</v>
      </c>
      <c r="B17" s="975" t="s">
        <v>410</v>
      </c>
      <c r="C17" s="750" t="s">
        <v>411</v>
      </c>
      <c r="D17" s="914" t="s">
        <v>60</v>
      </c>
      <c r="E17" s="561" t="s">
        <v>61</v>
      </c>
      <c r="F17" s="889" t="s">
        <v>412</v>
      </c>
      <c r="G17" s="582"/>
      <c r="H17" s="582"/>
      <c r="I17" s="582" t="s">
        <v>61</v>
      </c>
      <c r="J17" s="453" t="s">
        <v>61</v>
      </c>
      <c r="K17" s="583" t="s">
        <v>61</v>
      </c>
      <c r="L17" s="922" t="s">
        <v>413</v>
      </c>
      <c r="M17" s="420" t="s">
        <v>64</v>
      </c>
      <c r="N17" s="473"/>
      <c r="O17" s="422" t="s">
        <v>65</v>
      </c>
      <c r="P17" s="349" t="s">
        <v>66</v>
      </c>
      <c r="Q17" s="423" t="s">
        <v>66</v>
      </c>
    </row>
    <row r="18" s="744" customFormat="true" ht="17.1" hidden="false" customHeight="true" outlineLevel="0" collapsed="false">
      <c r="A18" s="539"/>
      <c r="B18" s="975"/>
      <c r="C18" s="750" t="s">
        <v>414</v>
      </c>
      <c r="D18" s="914" t="s">
        <v>68</v>
      </c>
      <c r="E18" s="561" t="s">
        <v>61</v>
      </c>
      <c r="F18" s="889" t="s">
        <v>415</v>
      </c>
      <c r="G18" s="591"/>
      <c r="H18" s="591"/>
      <c r="I18" s="591" t="s">
        <v>61</v>
      </c>
      <c r="J18" s="455" t="s">
        <v>61</v>
      </c>
      <c r="K18" s="900" t="s">
        <v>61</v>
      </c>
      <c r="L18" s="901" t="s">
        <v>416</v>
      </c>
      <c r="M18" s="390" t="s">
        <v>64</v>
      </c>
      <c r="N18" s="391"/>
      <c r="O18" s="392" t="s">
        <v>65</v>
      </c>
      <c r="P18" s="349"/>
      <c r="Q18" s="423"/>
    </row>
    <row r="19" customFormat="false" ht="17.1" hidden="false" customHeight="true" outlineLevel="0" collapsed="false">
      <c r="A19" s="539"/>
      <c r="B19" s="223" t="s">
        <v>118</v>
      </c>
      <c r="C19" s="769"/>
      <c r="D19" s="914"/>
      <c r="E19" s="561" t="s">
        <v>61</v>
      </c>
      <c r="F19" s="889"/>
      <c r="G19" s="591"/>
      <c r="H19" s="591"/>
      <c r="I19" s="591"/>
      <c r="J19" s="455"/>
      <c r="K19" s="900"/>
      <c r="L19" s="901"/>
      <c r="M19" s="390"/>
      <c r="N19" s="391"/>
      <c r="O19" s="392"/>
      <c r="P19" s="349"/>
      <c r="Q19" s="423"/>
    </row>
    <row r="20" customFormat="false" ht="17.1" hidden="false" customHeight="true" outlineLevel="0" collapsed="false">
      <c r="A20" s="539"/>
      <c r="B20" s="719" t="s">
        <v>273</v>
      </c>
      <c r="C20" s="831"/>
      <c r="D20" s="899"/>
      <c r="E20" s="614" t="s">
        <v>61</v>
      </c>
      <c r="F20" s="589"/>
      <c r="G20" s="591"/>
      <c r="H20" s="591"/>
      <c r="I20" s="591"/>
      <c r="J20" s="455"/>
      <c r="K20" s="900"/>
      <c r="L20" s="976"/>
      <c r="M20" s="390"/>
      <c r="N20" s="391"/>
      <c r="O20" s="392"/>
      <c r="P20" s="218"/>
      <c r="Q20" s="423"/>
    </row>
    <row r="21" customFormat="false" ht="17.1" hidden="false" customHeight="true" outlineLevel="0" collapsed="false">
      <c r="A21" s="539"/>
      <c r="B21" s="400" t="s">
        <v>114</v>
      </c>
      <c r="C21" s="831"/>
      <c r="D21" s="899"/>
      <c r="E21" s="614"/>
      <c r="F21" s="589"/>
      <c r="G21" s="596"/>
      <c r="H21" s="596"/>
      <c r="I21" s="596"/>
      <c r="J21" s="461"/>
      <c r="K21" s="936"/>
      <c r="L21" s="977"/>
      <c r="M21" s="429"/>
      <c r="N21" s="495"/>
      <c r="O21" s="431"/>
      <c r="P21" s="218"/>
      <c r="Q21" s="423"/>
    </row>
    <row r="22" customFormat="false" ht="17.1" hidden="false" customHeight="true" outlineLevel="0" collapsed="false">
      <c r="A22" s="539"/>
      <c r="B22" s="493"/>
      <c r="C22" s="831"/>
      <c r="D22" s="899"/>
      <c r="E22" s="614"/>
      <c r="F22" s="589"/>
      <c r="G22" s="596"/>
      <c r="H22" s="596"/>
      <c r="I22" s="596"/>
      <c r="J22" s="461"/>
      <c r="K22" s="936"/>
      <c r="L22" s="977"/>
      <c r="M22" s="429"/>
      <c r="N22" s="495"/>
      <c r="O22" s="431"/>
      <c r="P22" s="218"/>
      <c r="Q22" s="423"/>
    </row>
    <row r="23" customFormat="false" ht="17.1" hidden="false" customHeight="true" outlineLevel="0" collapsed="false">
      <c r="A23" s="539"/>
      <c r="B23" s="978" t="s">
        <v>417</v>
      </c>
      <c r="C23" s="874"/>
      <c r="D23" s="979"/>
      <c r="E23" s="646"/>
      <c r="F23" s="647"/>
      <c r="G23" s="980"/>
      <c r="H23" s="980"/>
      <c r="I23" s="980"/>
      <c r="J23" s="981"/>
      <c r="K23" s="982"/>
      <c r="L23" s="983"/>
      <c r="M23" s="527"/>
      <c r="N23" s="528"/>
      <c r="O23" s="529"/>
      <c r="P23" s="530"/>
      <c r="Q23" s="740"/>
    </row>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7.1" hidden="false" customHeight="true" outlineLevel="0" collapsed="false"/>
    <row r="39" customFormat="false" ht="17.1" hidden="false" customHeight="true" outlineLevel="0" collapsed="false"/>
    <row r="40" customFormat="false" ht="17.1" hidden="false" customHeight="true" outlineLevel="0" collapsed="false"/>
    <row r="41" customFormat="false" ht="17.1" hidden="false" customHeight="true" outlineLevel="0" collapsed="false"/>
    <row r="42" customFormat="false" ht="17.1" hidden="false" customHeight="true" outlineLevel="0" collapsed="false"/>
    <row r="43" customFormat="false" ht="17.45" hidden="false" customHeight="true" outlineLevel="0" collapsed="false"/>
    <row r="44" customFormat="false" ht="17.45" hidden="false" customHeight="true" outlineLevel="0" collapsed="false"/>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row r="57" customFormat="false" ht="17.45" hidden="false" customHeight="true" outlineLevel="0" collapsed="false"/>
    <row r="58" customFormat="false" ht="17.45" hidden="false" customHeight="true" outlineLevel="0" collapsed="false"/>
    <row r="59" customFormat="false" ht="17.45" hidden="false" customHeight="true" outlineLevel="0" collapsed="false"/>
    <row r="60" customFormat="false" ht="17.45" hidden="false" customHeight="true" outlineLevel="0" collapsed="false"/>
    <row r="61" customFormat="false" ht="17.45" hidden="false" customHeight="true" outlineLevel="0" collapsed="false"/>
    <row r="62" customFormat="false" ht="17.45" hidden="false" customHeight="true" outlineLevel="0" collapsed="false"/>
    <row r="63" customFormat="false" ht="17.45" hidden="false" customHeight="true" outlineLevel="0" collapsed="false"/>
    <row r="64" customFormat="false" ht="17.45" hidden="false" customHeight="true" outlineLevel="0" collapsed="false"/>
    <row r="65" customFormat="false" ht="17.45" hidden="false" customHeight="true" outlineLevel="0" collapsed="false"/>
  </sheetData>
  <mergeCells count="21">
    <mergeCell ref="D2:Q2"/>
    <mergeCell ref="C3:L3"/>
    <mergeCell ref="D4:J4"/>
    <mergeCell ref="K4:Q4"/>
    <mergeCell ref="E5:F6"/>
    <mergeCell ref="G5:J5"/>
    <mergeCell ref="K5:L6"/>
    <mergeCell ref="M5:O5"/>
    <mergeCell ref="P5:Q5"/>
    <mergeCell ref="A7:A11"/>
    <mergeCell ref="B7:B9"/>
    <mergeCell ref="F10:F11"/>
    <mergeCell ref="D14:J14"/>
    <mergeCell ref="K14:Q14"/>
    <mergeCell ref="E15:F16"/>
    <mergeCell ref="G15:J15"/>
    <mergeCell ref="K15:L16"/>
    <mergeCell ref="M15:O15"/>
    <mergeCell ref="P15:Q15"/>
    <mergeCell ref="A17:A23"/>
    <mergeCell ref="B17:B18"/>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418</v>
      </c>
    </row>
    <row r="2" s="334" customFormat="true" ht="17.1" hidden="false" customHeight="true" outlineLevel="0" collapsed="false">
      <c r="B2" s="984"/>
      <c r="C2" s="984"/>
      <c r="D2" s="340" t="s">
        <v>36</v>
      </c>
      <c r="E2" s="340"/>
      <c r="F2" s="340"/>
      <c r="G2" s="340"/>
      <c r="H2" s="340"/>
      <c r="I2" s="340"/>
      <c r="J2" s="340"/>
      <c r="K2" s="340"/>
      <c r="L2" s="340"/>
      <c r="M2" s="340"/>
      <c r="N2" s="340"/>
      <c r="O2" s="340"/>
      <c r="P2" s="340"/>
      <c r="Q2" s="340"/>
      <c r="R2" s="984"/>
      <c r="S2" s="984"/>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349" t="s">
        <v>43</v>
      </c>
      <c r="D5" s="350" t="s">
        <v>44</v>
      </c>
      <c r="E5" s="351" t="s">
        <v>45</v>
      </c>
      <c r="F5" s="351"/>
      <c r="G5" s="352" t="s">
        <v>46</v>
      </c>
      <c r="H5" s="352"/>
      <c r="I5" s="352"/>
      <c r="J5" s="352"/>
      <c r="K5" s="353" t="s">
        <v>47</v>
      </c>
      <c r="L5" s="353"/>
      <c r="M5" s="354" t="s">
        <v>48</v>
      </c>
      <c r="N5" s="354"/>
      <c r="O5" s="354"/>
      <c r="P5" s="355" t="s">
        <v>49</v>
      </c>
      <c r="Q5" s="355"/>
    </row>
    <row r="6" s="342" customFormat="true" ht="17.1" hidden="false" customHeight="true" outlineLevel="0" collapsed="false">
      <c r="A6" s="748"/>
      <c r="B6" s="357" t="s">
        <v>50</v>
      </c>
      <c r="C6" s="365"/>
      <c r="D6" s="359" t="s">
        <v>51</v>
      </c>
      <c r="E6" s="351"/>
      <c r="F6" s="351"/>
      <c r="G6" s="365" t="n">
        <v>1</v>
      </c>
      <c r="H6" s="357" t="n">
        <v>2</v>
      </c>
      <c r="I6" s="357" t="n">
        <v>3</v>
      </c>
      <c r="J6" s="886" t="n">
        <v>4</v>
      </c>
      <c r="K6" s="353"/>
      <c r="L6" s="353"/>
      <c r="M6" s="362" t="s">
        <v>52</v>
      </c>
      <c r="N6" s="363" t="s">
        <v>53</v>
      </c>
      <c r="O6" s="364" t="s">
        <v>54</v>
      </c>
      <c r="P6" s="365" t="s">
        <v>55</v>
      </c>
      <c r="Q6" s="366" t="s">
        <v>56</v>
      </c>
    </row>
    <row r="7" s="744" customFormat="true" ht="17.1" hidden="false" customHeight="true" outlineLevel="0" collapsed="false">
      <c r="A7" s="985" t="s">
        <v>419</v>
      </c>
      <c r="B7" s="218" t="s">
        <v>420</v>
      </c>
      <c r="C7" s="369" t="s">
        <v>421</v>
      </c>
      <c r="D7" s="370" t="s">
        <v>60</v>
      </c>
      <c r="E7" s="371" t="s">
        <v>61</v>
      </c>
      <c r="F7" s="384" t="s">
        <v>226</v>
      </c>
      <c r="G7" s="986"/>
      <c r="H7" s="986"/>
      <c r="I7" s="986"/>
      <c r="J7" s="987" t="s">
        <v>61</v>
      </c>
      <c r="K7" s="988" t="s">
        <v>61</v>
      </c>
      <c r="L7" s="372" t="s">
        <v>422</v>
      </c>
      <c r="M7" s="989" t="s">
        <v>64</v>
      </c>
      <c r="N7" s="990"/>
      <c r="O7" s="991"/>
      <c r="P7" s="381" t="s">
        <v>66</v>
      </c>
      <c r="Q7" s="382" t="s">
        <v>66</v>
      </c>
    </row>
    <row r="8" s="744" customFormat="true" ht="17.1" hidden="false" customHeight="true" outlineLevel="0" collapsed="false">
      <c r="A8" s="985"/>
      <c r="B8" s="218" t="s">
        <v>423</v>
      </c>
      <c r="C8" s="369"/>
      <c r="D8" s="383" t="s">
        <v>68</v>
      </c>
      <c r="E8" s="371" t="s">
        <v>61</v>
      </c>
      <c r="F8" s="384"/>
      <c r="G8" s="218"/>
      <c r="H8" s="218"/>
      <c r="I8" s="218"/>
      <c r="J8" s="610"/>
      <c r="K8" s="383"/>
      <c r="L8" s="384" t="s">
        <v>424</v>
      </c>
      <c r="M8" s="457"/>
      <c r="N8" s="475"/>
      <c r="O8" s="459"/>
      <c r="P8" s="349"/>
      <c r="Q8" s="423"/>
    </row>
    <row r="9" s="744" customFormat="true" ht="17.1" hidden="false" customHeight="true" outlineLevel="0" collapsed="false">
      <c r="A9" s="985"/>
      <c r="B9" s="262"/>
      <c r="C9" s="750"/>
      <c r="D9" s="383"/>
      <c r="E9" s="750"/>
      <c r="F9" s="384"/>
      <c r="G9" s="385"/>
      <c r="H9" s="385"/>
      <c r="I9" s="218"/>
      <c r="J9" s="610"/>
      <c r="K9" s="383"/>
      <c r="L9" s="384" t="s">
        <v>425</v>
      </c>
      <c r="M9" s="457"/>
      <c r="N9" s="475"/>
      <c r="O9" s="459"/>
      <c r="P9" s="349"/>
      <c r="Q9" s="423"/>
    </row>
    <row r="10" s="744" customFormat="true" ht="17.1" hidden="false" customHeight="true" outlineLevel="0" collapsed="false">
      <c r="A10" s="985"/>
      <c r="B10" s="262"/>
      <c r="C10" s="812"/>
      <c r="D10" s="631"/>
      <c r="E10" s="812"/>
      <c r="F10" s="551"/>
      <c r="G10" s="796"/>
      <c r="H10" s="796"/>
      <c r="I10" s="722"/>
      <c r="J10" s="619" t="s">
        <v>61</v>
      </c>
      <c r="K10" s="604" t="s">
        <v>61</v>
      </c>
      <c r="L10" s="551" t="s">
        <v>426</v>
      </c>
      <c r="M10" s="606" t="s">
        <v>64</v>
      </c>
      <c r="N10" s="810"/>
      <c r="O10" s="607"/>
      <c r="P10" s="812"/>
      <c r="Q10" s="609"/>
    </row>
    <row r="11" s="744" customFormat="true" ht="17.1" hidden="false" customHeight="true" outlineLevel="0" collapsed="false">
      <c r="A11" s="985"/>
      <c r="B11" s="223" t="s">
        <v>118</v>
      </c>
      <c r="C11" s="750" t="s">
        <v>427</v>
      </c>
      <c r="D11" s="383" t="s">
        <v>60</v>
      </c>
      <c r="E11" s="371" t="s">
        <v>61</v>
      </c>
      <c r="F11" s="384" t="s">
        <v>226</v>
      </c>
      <c r="G11" s="385"/>
      <c r="H11" s="385"/>
      <c r="I11" s="385"/>
      <c r="J11" s="616" t="s">
        <v>61</v>
      </c>
      <c r="K11" s="388" t="s">
        <v>61</v>
      </c>
      <c r="L11" s="389" t="s">
        <v>428</v>
      </c>
      <c r="M11" s="420" t="s">
        <v>64</v>
      </c>
      <c r="N11" s="473" t="s">
        <v>86</v>
      </c>
      <c r="O11" s="422"/>
      <c r="P11" s="349" t="s">
        <v>66</v>
      </c>
      <c r="Q11" s="423" t="s">
        <v>66</v>
      </c>
    </row>
    <row r="12" s="744" customFormat="true" ht="17.1" hidden="false" customHeight="true" outlineLevel="0" collapsed="false">
      <c r="A12" s="985"/>
      <c r="B12" s="719" t="s">
        <v>273</v>
      </c>
      <c r="C12" s="750"/>
      <c r="D12" s="383" t="s">
        <v>68</v>
      </c>
      <c r="E12" s="371" t="s">
        <v>61</v>
      </c>
      <c r="F12" s="384"/>
      <c r="G12" s="395"/>
      <c r="H12" s="395"/>
      <c r="I12" s="395"/>
      <c r="J12" s="404" t="s">
        <v>61</v>
      </c>
      <c r="K12" s="398" t="s">
        <v>61</v>
      </c>
      <c r="L12" s="399" t="s">
        <v>429</v>
      </c>
      <c r="M12" s="390" t="s">
        <v>64</v>
      </c>
      <c r="N12" s="391" t="s">
        <v>86</v>
      </c>
      <c r="O12" s="392"/>
      <c r="P12" s="349"/>
      <c r="Q12" s="423"/>
    </row>
    <row r="13" s="744" customFormat="true" ht="17.1" hidden="false" customHeight="true" outlineLevel="0" collapsed="false">
      <c r="A13" s="985"/>
      <c r="B13" s="719" t="s">
        <v>295</v>
      </c>
      <c r="C13" s="750"/>
      <c r="D13" s="383"/>
      <c r="E13" s="750"/>
      <c r="F13" s="384"/>
      <c r="G13" s="395"/>
      <c r="H13" s="395"/>
      <c r="I13" s="395"/>
      <c r="J13" s="404" t="s">
        <v>61</v>
      </c>
      <c r="K13" s="398" t="s">
        <v>61</v>
      </c>
      <c r="L13" s="399" t="s">
        <v>430</v>
      </c>
      <c r="M13" s="390" t="s">
        <v>64</v>
      </c>
      <c r="N13" s="391" t="s">
        <v>86</v>
      </c>
      <c r="O13" s="392"/>
      <c r="P13" s="349"/>
      <c r="Q13" s="423"/>
    </row>
    <row r="14" s="744" customFormat="true" ht="17.1" hidden="false" customHeight="true" outlineLevel="0" collapsed="false">
      <c r="A14" s="985"/>
      <c r="B14" s="400" t="s">
        <v>114</v>
      </c>
      <c r="C14" s="750"/>
      <c r="D14" s="383"/>
      <c r="E14" s="750"/>
      <c r="F14" s="384"/>
      <c r="G14" s="395"/>
      <c r="H14" s="395"/>
      <c r="I14" s="395"/>
      <c r="J14" s="404" t="s">
        <v>61</v>
      </c>
      <c r="K14" s="398" t="s">
        <v>61</v>
      </c>
      <c r="L14" s="399" t="s">
        <v>431</v>
      </c>
      <c r="M14" s="390" t="s">
        <v>64</v>
      </c>
      <c r="N14" s="391" t="s">
        <v>86</v>
      </c>
      <c r="O14" s="392"/>
      <c r="P14" s="349"/>
      <c r="Q14" s="423"/>
    </row>
    <row r="15" s="744" customFormat="true" ht="17.1" hidden="false" customHeight="true" outlineLevel="0" collapsed="false">
      <c r="A15" s="985"/>
      <c r="B15" s="218"/>
      <c r="C15" s="750"/>
      <c r="D15" s="383"/>
      <c r="E15" s="750"/>
      <c r="F15" s="384"/>
      <c r="G15" s="424"/>
      <c r="H15" s="424"/>
      <c r="I15" s="424"/>
      <c r="J15" s="597" t="s">
        <v>61</v>
      </c>
      <c r="K15" s="427" t="s">
        <v>61</v>
      </c>
      <c r="L15" s="433" t="s">
        <v>432</v>
      </c>
      <c r="M15" s="429" t="s">
        <v>64</v>
      </c>
      <c r="N15" s="495" t="s">
        <v>86</v>
      </c>
      <c r="O15" s="431"/>
      <c r="P15" s="349"/>
      <c r="Q15" s="423"/>
    </row>
    <row r="16" s="744" customFormat="true" ht="17.1" hidden="false" customHeight="true" outlineLevel="0" collapsed="false">
      <c r="A16" s="985"/>
      <c r="B16" s="559"/>
      <c r="C16" s="816"/>
      <c r="D16" s="789"/>
      <c r="E16" s="493"/>
      <c r="F16" s="493"/>
      <c r="G16" s="683"/>
      <c r="H16" s="683"/>
      <c r="I16" s="683"/>
      <c r="J16" s="992"/>
      <c r="K16" s="993"/>
      <c r="L16" s="433"/>
      <c r="M16" s="755"/>
      <c r="N16" s="718"/>
      <c r="O16" s="994"/>
      <c r="P16" s="559"/>
      <c r="Q16" s="816"/>
    </row>
    <row r="17" s="744" customFormat="true" ht="17.1" hidden="false" customHeight="true" outlineLevel="0" collapsed="false">
      <c r="A17" s="985"/>
      <c r="B17" s="218"/>
      <c r="C17" s="750"/>
      <c r="D17" s="383"/>
      <c r="E17" s="750"/>
      <c r="F17" s="384"/>
      <c r="G17" s="395"/>
      <c r="H17" s="395"/>
      <c r="I17" s="395"/>
      <c r="J17" s="404" t="s">
        <v>61</v>
      </c>
      <c r="K17" s="427" t="s">
        <v>61</v>
      </c>
      <c r="L17" s="995" t="s">
        <v>433</v>
      </c>
      <c r="M17" s="390" t="s">
        <v>64</v>
      </c>
      <c r="N17" s="391" t="s">
        <v>86</v>
      </c>
      <c r="O17" s="392"/>
      <c r="P17" s="349"/>
      <c r="Q17" s="423"/>
    </row>
    <row r="18" s="744" customFormat="true" ht="17.1" hidden="false" customHeight="true" outlineLevel="0" collapsed="false">
      <c r="A18" s="985"/>
      <c r="B18" s="218"/>
      <c r="C18" s="750"/>
      <c r="D18" s="383"/>
      <c r="E18" s="750"/>
      <c r="F18" s="493"/>
      <c r="G18" s="424"/>
      <c r="H18" s="424"/>
      <c r="I18" s="424"/>
      <c r="J18" s="597"/>
      <c r="K18" s="383"/>
      <c r="L18" s="995"/>
      <c r="M18" s="429"/>
      <c r="N18" s="495"/>
      <c r="O18" s="431"/>
      <c r="P18" s="349"/>
      <c r="Q18" s="423"/>
    </row>
    <row r="19" s="744" customFormat="true" ht="17.1" hidden="false" customHeight="true" outlineLevel="0" collapsed="false">
      <c r="A19" s="985"/>
      <c r="B19" s="218"/>
      <c r="C19" s="750"/>
      <c r="D19" s="383"/>
      <c r="E19" s="750"/>
      <c r="F19" s="493"/>
      <c r="G19" s="424"/>
      <c r="H19" s="424"/>
      <c r="I19" s="424"/>
      <c r="J19" s="597"/>
      <c r="K19" s="996" t="s">
        <v>61</v>
      </c>
      <c r="L19" s="997" t="s">
        <v>434</v>
      </c>
      <c r="M19" s="429"/>
      <c r="N19" s="495"/>
      <c r="O19" s="431"/>
      <c r="P19" s="349"/>
      <c r="Q19" s="423"/>
    </row>
    <row r="20" s="744" customFormat="true" ht="17.1" hidden="false" customHeight="true" outlineLevel="0" collapsed="false">
      <c r="A20" s="985"/>
      <c r="B20" s="218"/>
      <c r="C20" s="869"/>
      <c r="D20" s="720"/>
      <c r="E20" s="773"/>
      <c r="F20" s="773"/>
      <c r="G20" s="758"/>
      <c r="H20" s="758"/>
      <c r="I20" s="758"/>
      <c r="J20" s="673" t="s">
        <v>61</v>
      </c>
      <c r="K20" s="996"/>
      <c r="L20" s="997"/>
      <c r="M20" s="676" t="s">
        <v>64</v>
      </c>
      <c r="N20" s="828" t="s">
        <v>86</v>
      </c>
      <c r="O20" s="762"/>
      <c r="P20" s="812"/>
      <c r="Q20" s="609"/>
    </row>
    <row r="21" s="744" customFormat="true" ht="17.1" hidden="false" customHeight="true" outlineLevel="0" collapsed="false">
      <c r="A21" s="985"/>
      <c r="B21" s="218"/>
      <c r="C21" s="750" t="s">
        <v>435</v>
      </c>
      <c r="D21" s="383" t="s">
        <v>60</v>
      </c>
      <c r="E21" s="371" t="s">
        <v>61</v>
      </c>
      <c r="F21" s="384" t="s">
        <v>226</v>
      </c>
      <c r="G21" s="445"/>
      <c r="H21" s="445"/>
      <c r="I21" s="445"/>
      <c r="J21" s="693" t="s">
        <v>61</v>
      </c>
      <c r="K21" s="448" t="s">
        <v>61</v>
      </c>
      <c r="L21" s="449" t="s">
        <v>436</v>
      </c>
      <c r="M21" s="450" t="s">
        <v>64</v>
      </c>
      <c r="N21" s="469" t="s">
        <v>86</v>
      </c>
      <c r="O21" s="452"/>
      <c r="P21" s="349" t="s">
        <v>66</v>
      </c>
      <c r="Q21" s="423" t="s">
        <v>66</v>
      </c>
    </row>
    <row r="22" s="744" customFormat="true" ht="17.1" hidden="false" customHeight="true" outlineLevel="0" collapsed="false">
      <c r="A22" s="985"/>
      <c r="B22" s="218"/>
      <c r="C22" s="750"/>
      <c r="D22" s="383" t="s">
        <v>68</v>
      </c>
      <c r="E22" s="371" t="s">
        <v>61</v>
      </c>
      <c r="F22" s="384"/>
      <c r="G22" s="395"/>
      <c r="H22" s="395"/>
      <c r="I22" s="395"/>
      <c r="J22" s="404" t="s">
        <v>61</v>
      </c>
      <c r="K22" s="398" t="s">
        <v>61</v>
      </c>
      <c r="L22" s="399" t="s">
        <v>437</v>
      </c>
      <c r="M22" s="390" t="s">
        <v>64</v>
      </c>
      <c r="N22" s="391" t="s">
        <v>86</v>
      </c>
      <c r="O22" s="392"/>
      <c r="P22" s="349"/>
      <c r="Q22" s="423"/>
    </row>
    <row r="23" s="744" customFormat="true" ht="17.1" hidden="false" customHeight="true" outlineLevel="0" collapsed="false">
      <c r="A23" s="985"/>
      <c r="B23" s="218"/>
      <c r="C23" s="750"/>
      <c r="D23" s="383"/>
      <c r="E23" s="750"/>
      <c r="F23" s="384"/>
      <c r="G23" s="395"/>
      <c r="H23" s="395"/>
      <c r="I23" s="395"/>
      <c r="J23" s="404" t="s">
        <v>61</v>
      </c>
      <c r="K23" s="398" t="s">
        <v>61</v>
      </c>
      <c r="L23" s="399" t="s">
        <v>438</v>
      </c>
      <c r="M23" s="390" t="s">
        <v>64</v>
      </c>
      <c r="N23" s="391" t="s">
        <v>86</v>
      </c>
      <c r="O23" s="392"/>
      <c r="P23" s="349"/>
      <c r="Q23" s="423"/>
    </row>
    <row r="24" s="744" customFormat="true" ht="17.1" hidden="false" customHeight="true" outlineLevel="0" collapsed="false">
      <c r="A24" s="985"/>
      <c r="B24" s="218"/>
      <c r="C24" s="750"/>
      <c r="D24" s="383"/>
      <c r="E24" s="750"/>
      <c r="F24" s="384"/>
      <c r="G24" s="395"/>
      <c r="H24" s="395"/>
      <c r="I24" s="395"/>
      <c r="J24" s="404" t="s">
        <v>61</v>
      </c>
      <c r="K24" s="398" t="s">
        <v>61</v>
      </c>
      <c r="L24" s="399" t="s">
        <v>439</v>
      </c>
      <c r="M24" s="390" t="s">
        <v>64</v>
      </c>
      <c r="N24" s="391" t="s">
        <v>86</v>
      </c>
      <c r="O24" s="392"/>
      <c r="P24" s="349"/>
      <c r="Q24" s="423"/>
    </row>
    <row r="25" s="744" customFormat="true" ht="17.1" hidden="false" customHeight="true" outlineLevel="0" collapsed="false">
      <c r="A25" s="985"/>
      <c r="B25" s="218"/>
      <c r="C25" s="750"/>
      <c r="D25" s="383"/>
      <c r="E25" s="750"/>
      <c r="F25" s="384"/>
      <c r="G25" s="395"/>
      <c r="H25" s="395"/>
      <c r="I25" s="395"/>
      <c r="J25" s="404" t="s">
        <v>61</v>
      </c>
      <c r="K25" s="398" t="s">
        <v>61</v>
      </c>
      <c r="L25" s="399" t="s">
        <v>300</v>
      </c>
      <c r="M25" s="390" t="s">
        <v>64</v>
      </c>
      <c r="N25" s="391" t="s">
        <v>86</v>
      </c>
      <c r="O25" s="392"/>
      <c r="P25" s="349"/>
      <c r="Q25" s="423"/>
    </row>
    <row r="26" s="744" customFormat="true" ht="17.1" hidden="false" customHeight="true" outlineLevel="0" collapsed="false">
      <c r="A26" s="985"/>
      <c r="B26" s="218"/>
      <c r="C26" s="750"/>
      <c r="D26" s="383"/>
      <c r="E26" s="750"/>
      <c r="F26" s="384"/>
      <c r="G26" s="395"/>
      <c r="H26" s="395"/>
      <c r="I26" s="395"/>
      <c r="J26" s="404" t="s">
        <v>61</v>
      </c>
      <c r="K26" s="398" t="s">
        <v>61</v>
      </c>
      <c r="L26" s="399" t="s">
        <v>440</v>
      </c>
      <c r="M26" s="390" t="s">
        <v>64</v>
      </c>
      <c r="N26" s="391"/>
      <c r="O26" s="392"/>
      <c r="P26" s="349"/>
      <c r="Q26" s="423"/>
    </row>
    <row r="27" s="744" customFormat="true" ht="17.1" hidden="false" customHeight="true" outlineLevel="0" collapsed="false">
      <c r="A27" s="985"/>
      <c r="B27" s="218"/>
      <c r="C27" s="869"/>
      <c r="D27" s="720"/>
      <c r="E27" s="773"/>
      <c r="F27" s="773"/>
      <c r="G27" s="758"/>
      <c r="H27" s="758"/>
      <c r="I27" s="758"/>
      <c r="J27" s="832"/>
      <c r="K27" s="998" t="s">
        <v>441</v>
      </c>
      <c r="L27" s="759"/>
      <c r="M27" s="760"/>
      <c r="N27" s="761"/>
      <c r="O27" s="762"/>
      <c r="P27" s="812"/>
      <c r="Q27" s="609"/>
    </row>
    <row r="28" s="744" customFormat="true" ht="17.1" hidden="false" customHeight="true" outlineLevel="0" collapsed="false">
      <c r="A28" s="985"/>
      <c r="B28" s="218"/>
      <c r="C28" s="750" t="s">
        <v>442</v>
      </c>
      <c r="D28" s="383" t="s">
        <v>60</v>
      </c>
      <c r="E28" s="371" t="s">
        <v>61</v>
      </c>
      <c r="F28" s="384" t="s">
        <v>226</v>
      </c>
      <c r="G28" s="445"/>
      <c r="H28" s="445"/>
      <c r="I28" s="445"/>
      <c r="J28" s="693" t="s">
        <v>61</v>
      </c>
      <c r="K28" s="448" t="s">
        <v>61</v>
      </c>
      <c r="L28" s="449" t="s">
        <v>443</v>
      </c>
      <c r="M28" s="450" t="s">
        <v>64</v>
      </c>
      <c r="N28" s="469"/>
      <c r="O28" s="452"/>
      <c r="P28" s="349" t="s">
        <v>66</v>
      </c>
      <c r="Q28" s="423" t="s">
        <v>66</v>
      </c>
    </row>
    <row r="29" s="744" customFormat="true" ht="17.1" hidden="false" customHeight="true" outlineLevel="0" collapsed="false">
      <c r="A29" s="985"/>
      <c r="B29" s="218"/>
      <c r="C29" s="750"/>
      <c r="D29" s="383" t="s">
        <v>68</v>
      </c>
      <c r="E29" s="371" t="s">
        <v>61</v>
      </c>
      <c r="F29" s="384" t="s">
        <v>92</v>
      </c>
      <c r="G29" s="395"/>
      <c r="H29" s="395"/>
      <c r="I29" s="395"/>
      <c r="J29" s="404" t="s">
        <v>61</v>
      </c>
      <c r="K29" s="398" t="s">
        <v>61</v>
      </c>
      <c r="L29" s="399" t="s">
        <v>444</v>
      </c>
      <c r="M29" s="390" t="s">
        <v>64</v>
      </c>
      <c r="N29" s="391"/>
      <c r="O29" s="392"/>
      <c r="P29" s="349"/>
      <c r="Q29" s="423"/>
    </row>
    <row r="30" s="744" customFormat="true" ht="17.1" hidden="false" customHeight="true" outlineLevel="0" collapsed="false">
      <c r="A30" s="985"/>
      <c r="B30" s="218"/>
      <c r="C30" s="750"/>
      <c r="D30" s="383"/>
      <c r="E30" s="750"/>
      <c r="F30" s="384"/>
      <c r="G30" s="395"/>
      <c r="H30" s="395"/>
      <c r="I30" s="395"/>
      <c r="J30" s="404" t="s">
        <v>61</v>
      </c>
      <c r="K30" s="398" t="s">
        <v>61</v>
      </c>
      <c r="L30" s="399" t="s">
        <v>445</v>
      </c>
      <c r="M30" s="390" t="s">
        <v>64</v>
      </c>
      <c r="N30" s="391"/>
      <c r="O30" s="392"/>
      <c r="P30" s="349"/>
      <c r="Q30" s="423"/>
    </row>
    <row r="31" s="744" customFormat="true" ht="17.1" hidden="false" customHeight="true" outlineLevel="0" collapsed="false">
      <c r="A31" s="985"/>
      <c r="B31" s="218"/>
      <c r="C31" s="750"/>
      <c r="D31" s="383"/>
      <c r="E31" s="750"/>
      <c r="F31" s="384"/>
      <c r="G31" s="395"/>
      <c r="H31" s="395"/>
      <c r="I31" s="395"/>
      <c r="J31" s="404" t="s">
        <v>61</v>
      </c>
      <c r="K31" s="398" t="s">
        <v>61</v>
      </c>
      <c r="L31" s="399" t="s">
        <v>446</v>
      </c>
      <c r="M31" s="390" t="s">
        <v>64</v>
      </c>
      <c r="N31" s="391"/>
      <c r="O31" s="392" t="s">
        <v>65</v>
      </c>
      <c r="P31" s="349"/>
      <c r="Q31" s="423"/>
    </row>
    <row r="32" s="744" customFormat="true" ht="17.1" hidden="false" customHeight="true" outlineLevel="0" collapsed="false">
      <c r="A32" s="985"/>
      <c r="B32" s="218"/>
      <c r="C32" s="750"/>
      <c r="D32" s="383"/>
      <c r="E32" s="750"/>
      <c r="F32" s="384"/>
      <c r="G32" s="395"/>
      <c r="H32" s="395"/>
      <c r="I32" s="395"/>
      <c r="J32" s="404" t="s">
        <v>61</v>
      </c>
      <c r="K32" s="398" t="s">
        <v>61</v>
      </c>
      <c r="L32" s="399" t="s">
        <v>447</v>
      </c>
      <c r="M32" s="390" t="s">
        <v>64</v>
      </c>
      <c r="N32" s="391"/>
      <c r="O32" s="392" t="s">
        <v>65</v>
      </c>
      <c r="P32" s="349"/>
      <c r="Q32" s="423"/>
    </row>
    <row r="33" s="744" customFormat="true" ht="17.1" hidden="false" customHeight="true" outlineLevel="0" collapsed="false">
      <c r="A33" s="985"/>
      <c r="B33" s="218"/>
      <c r="C33" s="869"/>
      <c r="D33" s="720"/>
      <c r="E33" s="773"/>
      <c r="F33" s="773"/>
      <c r="G33" s="758"/>
      <c r="H33" s="758"/>
      <c r="I33" s="758"/>
      <c r="J33" s="832"/>
      <c r="K33" s="998"/>
      <c r="L33" s="759"/>
      <c r="M33" s="760"/>
      <c r="N33" s="761"/>
      <c r="O33" s="762"/>
      <c r="P33" s="608"/>
      <c r="Q33" s="609"/>
    </row>
    <row r="34" s="744" customFormat="true" ht="17.1" hidden="false" customHeight="true" outlineLevel="0" collapsed="false">
      <c r="A34" s="985"/>
      <c r="B34" s="218"/>
      <c r="C34" s="750" t="s">
        <v>448</v>
      </c>
      <c r="D34" s="383" t="s">
        <v>60</v>
      </c>
      <c r="E34" s="371" t="s">
        <v>61</v>
      </c>
      <c r="F34" s="384" t="s">
        <v>226</v>
      </c>
      <c r="G34" s="385"/>
      <c r="H34" s="385"/>
      <c r="I34" s="385"/>
      <c r="J34" s="616" t="s">
        <v>61</v>
      </c>
      <c r="K34" s="388" t="s">
        <v>61</v>
      </c>
      <c r="L34" s="389" t="s">
        <v>449</v>
      </c>
      <c r="M34" s="420" t="s">
        <v>64</v>
      </c>
      <c r="N34" s="473" t="s">
        <v>86</v>
      </c>
      <c r="O34" s="422"/>
      <c r="P34" s="349" t="s">
        <v>66</v>
      </c>
      <c r="Q34" s="423" t="s">
        <v>66</v>
      </c>
    </row>
    <row r="35" s="744" customFormat="true" ht="17.1" hidden="false" customHeight="true" outlineLevel="0" collapsed="false">
      <c r="A35" s="985"/>
      <c r="B35" s="218"/>
      <c r="C35" s="750" t="s">
        <v>450</v>
      </c>
      <c r="D35" s="383" t="s">
        <v>68</v>
      </c>
      <c r="E35" s="371" t="s">
        <v>61</v>
      </c>
      <c r="F35" s="384"/>
      <c r="G35" s="395"/>
      <c r="H35" s="395"/>
      <c r="I35" s="395"/>
      <c r="J35" s="404" t="s">
        <v>61</v>
      </c>
      <c r="K35" s="398" t="s">
        <v>61</v>
      </c>
      <c r="L35" s="399" t="s">
        <v>451</v>
      </c>
      <c r="M35" s="390" t="s">
        <v>64</v>
      </c>
      <c r="N35" s="391" t="s">
        <v>86</v>
      </c>
      <c r="O35" s="392"/>
      <c r="P35" s="349"/>
      <c r="Q35" s="423"/>
    </row>
    <row r="36" s="744" customFormat="true" ht="17.1" hidden="false" customHeight="true" outlineLevel="0" collapsed="false">
      <c r="A36" s="985"/>
      <c r="B36" s="218"/>
      <c r="C36" s="750"/>
      <c r="D36" s="383"/>
      <c r="E36" s="750"/>
      <c r="F36" s="384"/>
      <c r="G36" s="395"/>
      <c r="H36" s="395"/>
      <c r="I36" s="395"/>
      <c r="J36" s="404" t="s">
        <v>61</v>
      </c>
      <c r="K36" s="398" t="s">
        <v>61</v>
      </c>
      <c r="L36" s="399" t="s">
        <v>452</v>
      </c>
      <c r="M36" s="390" t="s">
        <v>64</v>
      </c>
      <c r="N36" s="391" t="s">
        <v>86</v>
      </c>
      <c r="O36" s="392"/>
      <c r="P36" s="349"/>
      <c r="Q36" s="423"/>
    </row>
    <row r="37" s="744" customFormat="true" ht="17.1" hidden="false" customHeight="true" outlineLevel="0" collapsed="false">
      <c r="A37" s="985"/>
      <c r="B37" s="218"/>
      <c r="C37" s="812"/>
      <c r="D37" s="549"/>
      <c r="E37" s="812"/>
      <c r="F37" s="551"/>
      <c r="G37" s="796"/>
      <c r="H37" s="796"/>
      <c r="I37" s="796"/>
      <c r="J37" s="673"/>
      <c r="K37" s="674"/>
      <c r="L37" s="759"/>
      <c r="M37" s="676"/>
      <c r="N37" s="828"/>
      <c r="O37" s="678"/>
      <c r="P37" s="812"/>
      <c r="Q37" s="609"/>
    </row>
    <row r="38" s="744" customFormat="true" ht="17.1" hidden="false" customHeight="true" outlineLevel="0" collapsed="false">
      <c r="A38" s="985"/>
      <c r="B38" s="218"/>
      <c r="C38" s="750" t="s">
        <v>453</v>
      </c>
      <c r="D38" s="383" t="s">
        <v>60</v>
      </c>
      <c r="E38" s="371" t="s">
        <v>61</v>
      </c>
      <c r="F38" s="384" t="s">
        <v>226</v>
      </c>
      <c r="G38" s="445"/>
      <c r="H38" s="445"/>
      <c r="I38" s="445"/>
      <c r="J38" s="446" t="s">
        <v>61</v>
      </c>
      <c r="K38" s="448" t="s">
        <v>61</v>
      </c>
      <c r="L38" s="449" t="s">
        <v>454</v>
      </c>
      <c r="M38" s="450" t="s">
        <v>64</v>
      </c>
      <c r="N38" s="469" t="s">
        <v>86</v>
      </c>
      <c r="O38" s="452"/>
      <c r="P38" s="349" t="s">
        <v>66</v>
      </c>
      <c r="Q38" s="423" t="s">
        <v>66</v>
      </c>
    </row>
    <row r="39" s="744" customFormat="true" ht="17.1" hidden="false" customHeight="true" outlineLevel="0" collapsed="false">
      <c r="A39" s="985"/>
      <c r="B39" s="218"/>
      <c r="C39" s="750" t="s">
        <v>455</v>
      </c>
      <c r="D39" s="383" t="s">
        <v>68</v>
      </c>
      <c r="E39" s="371" t="s">
        <v>61</v>
      </c>
      <c r="F39" s="384"/>
      <c r="G39" s="395"/>
      <c r="H39" s="395"/>
      <c r="I39" s="395"/>
      <c r="J39" s="404" t="s">
        <v>61</v>
      </c>
      <c r="K39" s="398" t="s">
        <v>61</v>
      </c>
      <c r="L39" s="399" t="s">
        <v>456</v>
      </c>
      <c r="M39" s="390" t="s">
        <v>64</v>
      </c>
      <c r="N39" s="391" t="s">
        <v>86</v>
      </c>
      <c r="O39" s="392"/>
      <c r="P39" s="349"/>
      <c r="Q39" s="423"/>
    </row>
    <row r="40" s="744" customFormat="true" ht="17.1" hidden="false" customHeight="true" outlineLevel="0" collapsed="false">
      <c r="A40" s="985"/>
      <c r="B40" s="218"/>
      <c r="C40" s="750" t="s">
        <v>457</v>
      </c>
      <c r="D40" s="383"/>
      <c r="E40" s="750"/>
      <c r="F40" s="384"/>
      <c r="G40" s="395"/>
      <c r="H40" s="395"/>
      <c r="I40" s="395"/>
      <c r="J40" s="404" t="s">
        <v>61</v>
      </c>
      <c r="K40" s="398" t="s">
        <v>61</v>
      </c>
      <c r="L40" s="399" t="s">
        <v>458</v>
      </c>
      <c r="M40" s="390" t="s">
        <v>64</v>
      </c>
      <c r="N40" s="391" t="s">
        <v>86</v>
      </c>
      <c r="O40" s="392"/>
      <c r="P40" s="349"/>
      <c r="Q40" s="423"/>
    </row>
    <row r="41" s="744" customFormat="true" ht="17.1" hidden="false" customHeight="true" outlineLevel="0" collapsed="false">
      <c r="A41" s="985"/>
      <c r="B41" s="218"/>
      <c r="C41" s="750"/>
      <c r="D41" s="383"/>
      <c r="E41" s="750"/>
      <c r="F41" s="384"/>
      <c r="G41" s="395"/>
      <c r="H41" s="395"/>
      <c r="I41" s="395"/>
      <c r="J41" s="404" t="s">
        <v>61</v>
      </c>
      <c r="K41" s="398" t="s">
        <v>61</v>
      </c>
      <c r="L41" s="399" t="s">
        <v>459</v>
      </c>
      <c r="M41" s="390" t="s">
        <v>64</v>
      </c>
      <c r="N41" s="391" t="s">
        <v>86</v>
      </c>
      <c r="O41" s="392"/>
      <c r="P41" s="349"/>
      <c r="Q41" s="423"/>
    </row>
    <row r="42" s="744" customFormat="true" ht="17.1" hidden="false" customHeight="true" outlineLevel="0" collapsed="false">
      <c r="A42" s="985"/>
      <c r="B42" s="218"/>
      <c r="C42" s="750"/>
      <c r="D42" s="549"/>
      <c r="E42" s="812"/>
      <c r="F42" s="551"/>
      <c r="G42" s="796"/>
      <c r="H42" s="796"/>
      <c r="I42" s="796"/>
      <c r="J42" s="999"/>
      <c r="K42" s="674"/>
      <c r="L42" s="759"/>
      <c r="M42" s="676"/>
      <c r="N42" s="828"/>
      <c r="O42" s="678"/>
      <c r="P42" s="608"/>
      <c r="Q42" s="609"/>
    </row>
    <row r="43" s="744" customFormat="true" ht="17.1" hidden="false" customHeight="true" outlineLevel="0" collapsed="false">
      <c r="A43" s="985"/>
      <c r="B43" s="218"/>
      <c r="C43" s="419" t="s">
        <v>460</v>
      </c>
      <c r="D43" s="383" t="s">
        <v>60</v>
      </c>
      <c r="E43" s="371" t="s">
        <v>61</v>
      </c>
      <c r="F43" s="384" t="s">
        <v>226</v>
      </c>
      <c r="G43" s="218"/>
      <c r="H43" s="218"/>
      <c r="I43" s="218"/>
      <c r="J43" s="610" t="s">
        <v>61</v>
      </c>
      <c r="K43" s="348" t="s">
        <v>61</v>
      </c>
      <c r="L43" s="384" t="s">
        <v>461</v>
      </c>
      <c r="M43" s="457" t="s">
        <v>64</v>
      </c>
      <c r="N43" s="475" t="s">
        <v>86</v>
      </c>
      <c r="O43" s="459"/>
      <c r="P43" s="349" t="s">
        <v>66</v>
      </c>
      <c r="Q43" s="423" t="s">
        <v>66</v>
      </c>
    </row>
    <row r="44" s="744" customFormat="true" ht="17.1" hidden="false" customHeight="true" outlineLevel="0" collapsed="false">
      <c r="A44" s="985"/>
      <c r="B44" s="218"/>
      <c r="C44" s="419"/>
      <c r="D44" s="383"/>
      <c r="E44" s="750"/>
      <c r="F44" s="384"/>
      <c r="G44" s="424"/>
      <c r="H44" s="424"/>
      <c r="I44" s="424"/>
      <c r="J44" s="597" t="s">
        <v>61</v>
      </c>
      <c r="K44" s="427" t="s">
        <v>61</v>
      </c>
      <c r="L44" s="428" t="s">
        <v>462</v>
      </c>
      <c r="M44" s="429" t="s">
        <v>64</v>
      </c>
      <c r="N44" s="495" t="s">
        <v>86</v>
      </c>
      <c r="O44" s="431"/>
      <c r="P44" s="349"/>
      <c r="Q44" s="423"/>
    </row>
    <row r="45" s="744" customFormat="true" ht="17.1" hidden="false" customHeight="true" outlineLevel="0" collapsed="false">
      <c r="A45" s="1000"/>
      <c r="B45" s="349"/>
      <c r="C45" s="1001"/>
      <c r="D45" s="383"/>
      <c r="E45" s="750"/>
      <c r="F45" s="384"/>
      <c r="G45" s="424"/>
      <c r="H45" s="424"/>
      <c r="I45" s="424"/>
      <c r="J45" s="597"/>
      <c r="K45" s="427"/>
      <c r="L45" s="428"/>
      <c r="M45" s="429"/>
      <c r="N45" s="495"/>
      <c r="O45" s="431"/>
      <c r="P45" s="349"/>
      <c r="Q45" s="423"/>
    </row>
    <row r="46" s="744" customFormat="true" ht="17.1" hidden="false" customHeight="true" outlineLevel="0" collapsed="false">
      <c r="A46" s="946"/>
      <c r="B46" s="521"/>
      <c r="C46" s="519"/>
      <c r="D46" s="735"/>
      <c r="E46" s="519"/>
      <c r="F46" s="1002"/>
      <c r="G46" s="522"/>
      <c r="H46" s="522"/>
      <c r="I46" s="522"/>
      <c r="J46" s="1003" t="s">
        <v>61</v>
      </c>
      <c r="K46" s="1004" t="s">
        <v>61</v>
      </c>
      <c r="L46" s="1005" t="s">
        <v>463</v>
      </c>
      <c r="M46" s="1006" t="s">
        <v>64</v>
      </c>
      <c r="N46" s="1007" t="s">
        <v>86</v>
      </c>
      <c r="O46" s="529"/>
      <c r="P46" s="530"/>
      <c r="Q46" s="740"/>
    </row>
    <row r="47" customFormat="false" ht="17.45" hidden="false" customHeight="true" outlineLevel="0" collapsed="false"/>
  </sheetData>
  <mergeCells count="16">
    <mergeCell ref="D2:Q2"/>
    <mergeCell ref="C3:L3"/>
    <mergeCell ref="D4:J4"/>
    <mergeCell ref="K4:Q4"/>
    <mergeCell ref="E5:F6"/>
    <mergeCell ref="G5:J5"/>
    <mergeCell ref="K5:L6"/>
    <mergeCell ref="M5:O5"/>
    <mergeCell ref="P5:Q5"/>
    <mergeCell ref="A7:A44"/>
    <mergeCell ref="C7:C8"/>
    <mergeCell ref="L15:L16"/>
    <mergeCell ref="L17:L18"/>
    <mergeCell ref="K19:K20"/>
    <mergeCell ref="L19:L20"/>
    <mergeCell ref="C43:C44"/>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464</v>
      </c>
    </row>
    <row r="2" s="334" customFormat="true" ht="17.1" hidden="false" customHeight="true" outlineLevel="0" collapsed="false">
      <c r="B2" s="984"/>
      <c r="C2" s="984"/>
      <c r="D2" s="340" t="s">
        <v>36</v>
      </c>
      <c r="E2" s="340"/>
      <c r="F2" s="340"/>
      <c r="G2" s="340"/>
      <c r="H2" s="340"/>
      <c r="I2" s="340"/>
      <c r="J2" s="340"/>
      <c r="K2" s="340"/>
      <c r="L2" s="340"/>
      <c r="M2" s="340"/>
      <c r="N2" s="340"/>
      <c r="O2" s="340"/>
      <c r="P2" s="340"/>
      <c r="Q2" s="340"/>
      <c r="R2" s="984"/>
      <c r="S2" s="984"/>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349" t="s">
        <v>43</v>
      </c>
      <c r="D5" s="350" t="s">
        <v>44</v>
      </c>
      <c r="E5" s="351" t="s">
        <v>45</v>
      </c>
      <c r="F5" s="351"/>
      <c r="G5" s="352" t="s">
        <v>46</v>
      </c>
      <c r="H5" s="352"/>
      <c r="I5" s="352"/>
      <c r="J5" s="352"/>
      <c r="K5" s="353" t="s">
        <v>47</v>
      </c>
      <c r="L5" s="353"/>
      <c r="M5" s="354" t="s">
        <v>48</v>
      </c>
      <c r="N5" s="354"/>
      <c r="O5" s="354"/>
      <c r="P5" s="355" t="s">
        <v>49</v>
      </c>
      <c r="Q5" s="355"/>
    </row>
    <row r="6" s="342" customFormat="true" ht="17.1" hidden="false" customHeight="true" outlineLevel="0" collapsed="false">
      <c r="A6" s="748"/>
      <c r="B6" s="357" t="s">
        <v>50</v>
      </c>
      <c r="C6" s="365"/>
      <c r="D6" s="359" t="s">
        <v>51</v>
      </c>
      <c r="E6" s="351"/>
      <c r="F6" s="351"/>
      <c r="G6" s="365" t="n">
        <v>1</v>
      </c>
      <c r="H6" s="357" t="n">
        <v>2</v>
      </c>
      <c r="I6" s="357" t="n">
        <v>3</v>
      </c>
      <c r="J6" s="886" t="n">
        <v>4</v>
      </c>
      <c r="K6" s="353"/>
      <c r="L6" s="353"/>
      <c r="M6" s="1008" t="s">
        <v>52</v>
      </c>
      <c r="N6" s="363" t="s">
        <v>53</v>
      </c>
      <c r="O6" s="364" t="s">
        <v>54</v>
      </c>
      <c r="P6" s="365" t="s">
        <v>55</v>
      </c>
      <c r="Q6" s="366" t="s">
        <v>56</v>
      </c>
    </row>
    <row r="7" s="342" customFormat="true" ht="17.1" hidden="false" customHeight="true" outlineLevel="0" collapsed="false">
      <c r="A7" s="1009" t="s">
        <v>419</v>
      </c>
      <c r="B7" s="1010" t="s">
        <v>465</v>
      </c>
      <c r="C7" s="750" t="s">
        <v>466</v>
      </c>
      <c r="D7" s="383"/>
      <c r="E7" s="1011"/>
      <c r="F7" s="372"/>
      <c r="G7" s="381"/>
      <c r="H7" s="986"/>
      <c r="I7" s="986"/>
      <c r="J7" s="1012" t="s">
        <v>61</v>
      </c>
      <c r="K7" s="988" t="s">
        <v>61</v>
      </c>
      <c r="L7" s="1013" t="s">
        <v>467</v>
      </c>
      <c r="M7" s="381" t="s">
        <v>64</v>
      </c>
      <c r="N7" s="381" t="s">
        <v>86</v>
      </c>
      <c r="O7" s="1014" t="s">
        <v>65</v>
      </c>
      <c r="P7" s="381" t="s">
        <v>66</v>
      </c>
      <c r="Q7" s="382" t="s">
        <v>66</v>
      </c>
    </row>
    <row r="8" s="342" customFormat="true" ht="17.1" hidden="false" customHeight="true" outlineLevel="0" collapsed="false">
      <c r="A8" s="1009"/>
      <c r="B8" s="1010"/>
      <c r="C8" s="349"/>
      <c r="D8" s="383"/>
      <c r="E8" s="750"/>
      <c r="F8" s="384"/>
      <c r="G8" s="349"/>
      <c r="H8" s="218"/>
      <c r="I8" s="218"/>
      <c r="J8" s="610"/>
      <c r="K8" s="383"/>
      <c r="L8" s="1015"/>
      <c r="M8" s="349"/>
      <c r="N8" s="349"/>
      <c r="O8" s="716"/>
      <c r="P8" s="349"/>
      <c r="Q8" s="423"/>
    </row>
    <row r="9" s="342" customFormat="true" ht="17.1" hidden="false" customHeight="true" outlineLevel="0" collapsed="false">
      <c r="A9" s="1009"/>
      <c r="B9" s="1010"/>
      <c r="C9" s="349"/>
      <c r="D9" s="993"/>
      <c r="E9" s="1016"/>
      <c r="F9" s="389"/>
      <c r="G9" s="717"/>
      <c r="H9" s="683"/>
      <c r="I9" s="683"/>
      <c r="J9" s="616"/>
      <c r="K9" s="1017"/>
      <c r="L9" s="1018"/>
      <c r="M9" s="685"/>
      <c r="N9" s="685"/>
      <c r="O9" s="389"/>
      <c r="P9" s="685"/>
      <c r="Q9" s="686"/>
    </row>
    <row r="10" s="744" customFormat="true" ht="17.1" hidden="false" customHeight="true" outlineLevel="0" collapsed="false">
      <c r="A10" s="1009"/>
      <c r="B10" s="1010"/>
      <c r="C10" s="493"/>
      <c r="D10" s="383" t="s">
        <v>60</v>
      </c>
      <c r="E10" s="371" t="s">
        <v>61</v>
      </c>
      <c r="F10" s="384" t="s">
        <v>226</v>
      </c>
      <c r="G10" s="218"/>
      <c r="H10" s="218"/>
      <c r="I10" s="218"/>
      <c r="J10" s="610" t="s">
        <v>61</v>
      </c>
      <c r="K10" s="348" t="s">
        <v>61</v>
      </c>
      <c r="L10" s="1019" t="s">
        <v>468</v>
      </c>
      <c r="M10" s="457"/>
      <c r="N10" s="475"/>
      <c r="O10" s="459"/>
      <c r="P10" s="349" t="s">
        <v>66</v>
      </c>
      <c r="Q10" s="423" t="s">
        <v>66</v>
      </c>
    </row>
    <row r="11" s="744" customFormat="true" ht="17.1" hidden="false" customHeight="true" outlineLevel="0" collapsed="false">
      <c r="A11" s="1009"/>
      <c r="B11" s="493"/>
      <c r="C11" s="750"/>
      <c r="D11" s="383" t="s">
        <v>68</v>
      </c>
      <c r="E11" s="371" t="s">
        <v>61</v>
      </c>
      <c r="F11" s="384"/>
      <c r="G11" s="218"/>
      <c r="H11" s="218"/>
      <c r="I11" s="218"/>
      <c r="J11" s="610"/>
      <c r="K11" s="432"/>
      <c r="L11" s="384" t="s">
        <v>469</v>
      </c>
      <c r="M11" s="457" t="s">
        <v>64</v>
      </c>
      <c r="N11" s="475" t="s">
        <v>86</v>
      </c>
      <c r="O11" s="459" t="s">
        <v>65</v>
      </c>
      <c r="P11" s="493"/>
      <c r="Q11" s="816"/>
    </row>
    <row r="12" s="744" customFormat="true" ht="17.1" hidden="false" customHeight="true" outlineLevel="0" collapsed="false">
      <c r="A12" s="1009"/>
      <c r="B12" s="493" t="s">
        <v>470</v>
      </c>
      <c r="C12" s="750"/>
      <c r="D12" s="383"/>
      <c r="E12" s="750"/>
      <c r="F12" s="384"/>
      <c r="G12" s="385"/>
      <c r="H12" s="385"/>
      <c r="I12" s="385"/>
      <c r="J12" s="616"/>
      <c r="K12" s="993"/>
      <c r="L12" s="389" t="s">
        <v>471</v>
      </c>
      <c r="M12" s="420" t="s">
        <v>64</v>
      </c>
      <c r="N12" s="473" t="s">
        <v>86</v>
      </c>
      <c r="O12" s="422" t="s">
        <v>65</v>
      </c>
      <c r="P12" s="717"/>
      <c r="Q12" s="1020"/>
    </row>
    <row r="13" s="744" customFormat="true" ht="17.1" hidden="false" customHeight="true" outlineLevel="0" collapsed="false">
      <c r="A13" s="1009"/>
      <c r="B13" s="223" t="s">
        <v>118</v>
      </c>
      <c r="C13" s="750"/>
      <c r="D13" s="383"/>
      <c r="E13" s="750"/>
      <c r="F13" s="384"/>
      <c r="G13" s="218"/>
      <c r="H13" s="218"/>
      <c r="I13" s="218"/>
      <c r="J13" s="610" t="s">
        <v>61</v>
      </c>
      <c r="K13" s="348" t="s">
        <v>61</v>
      </c>
      <c r="L13" s="1019" t="s">
        <v>472</v>
      </c>
      <c r="M13" s="457"/>
      <c r="N13" s="475"/>
      <c r="O13" s="459"/>
      <c r="P13" s="349" t="s">
        <v>66</v>
      </c>
      <c r="Q13" s="423" t="s">
        <v>66</v>
      </c>
    </row>
    <row r="14" s="744" customFormat="true" ht="17.1" hidden="false" customHeight="true" outlineLevel="0" collapsed="false">
      <c r="A14" s="1009"/>
      <c r="B14" s="719" t="s">
        <v>273</v>
      </c>
      <c r="C14" s="750"/>
      <c r="D14" s="383"/>
      <c r="E14" s="750"/>
      <c r="F14" s="384"/>
      <c r="G14" s="218"/>
      <c r="H14" s="218"/>
      <c r="I14" s="218"/>
      <c r="J14" s="610"/>
      <c r="K14" s="383"/>
      <c r="L14" s="1021" t="s">
        <v>473</v>
      </c>
      <c r="M14" s="457" t="s">
        <v>64</v>
      </c>
      <c r="N14" s="475" t="s">
        <v>86</v>
      </c>
      <c r="O14" s="459" t="s">
        <v>65</v>
      </c>
      <c r="P14" s="349"/>
      <c r="Q14" s="423"/>
    </row>
    <row r="15" s="744" customFormat="true" ht="17.1" hidden="false" customHeight="true" outlineLevel="0" collapsed="false">
      <c r="A15" s="1009"/>
      <c r="B15" s="719" t="s">
        <v>295</v>
      </c>
      <c r="C15" s="816"/>
      <c r="D15" s="789"/>
      <c r="E15" s="493"/>
      <c r="F15" s="493"/>
      <c r="G15" s="559"/>
      <c r="H15" s="559"/>
      <c r="I15" s="559"/>
      <c r="J15" s="963"/>
      <c r="K15" s="383"/>
      <c r="L15" s="1019" t="s">
        <v>474</v>
      </c>
      <c r="M15" s="457" t="s">
        <v>64</v>
      </c>
      <c r="N15" s="475" t="s">
        <v>86</v>
      </c>
      <c r="O15" s="459" t="s">
        <v>65</v>
      </c>
      <c r="P15" s="349"/>
      <c r="Q15" s="423"/>
    </row>
    <row r="16" s="744" customFormat="true" ht="17.1" hidden="false" customHeight="true" outlineLevel="0" collapsed="false">
      <c r="A16" s="1009"/>
      <c r="B16" s="400" t="s">
        <v>114</v>
      </c>
      <c r="C16" s="750"/>
      <c r="D16" s="383"/>
      <c r="E16" s="750"/>
      <c r="F16" s="384"/>
      <c r="G16" s="218"/>
      <c r="H16" s="218"/>
      <c r="I16" s="218"/>
      <c r="J16" s="610"/>
      <c r="K16" s="432"/>
      <c r="L16" s="1019" t="s">
        <v>475</v>
      </c>
      <c r="M16" s="457" t="s">
        <v>64</v>
      </c>
      <c r="N16" s="475" t="s">
        <v>86</v>
      </c>
      <c r="O16" s="459" t="s">
        <v>65</v>
      </c>
      <c r="P16" s="349"/>
      <c r="Q16" s="423"/>
    </row>
    <row r="17" s="744" customFormat="true" ht="17.1" hidden="false" customHeight="true" outlineLevel="0" collapsed="false">
      <c r="A17" s="1009"/>
      <c r="B17" s="218"/>
      <c r="C17" s="750"/>
      <c r="D17" s="383"/>
      <c r="E17" s="750"/>
      <c r="F17" s="493"/>
      <c r="G17" s="385"/>
      <c r="H17" s="385"/>
      <c r="I17" s="385"/>
      <c r="J17" s="616"/>
      <c r="K17" s="388"/>
      <c r="L17" s="389" t="s">
        <v>476</v>
      </c>
      <c r="M17" s="420" t="s">
        <v>64</v>
      </c>
      <c r="N17" s="473" t="s">
        <v>86</v>
      </c>
      <c r="O17" s="422" t="s">
        <v>65</v>
      </c>
      <c r="P17" s="685"/>
      <c r="Q17" s="686"/>
    </row>
    <row r="18" s="744" customFormat="true" ht="17.1" hidden="false" customHeight="true" outlineLevel="0" collapsed="false">
      <c r="A18" s="1009"/>
      <c r="B18" s="218"/>
      <c r="C18" s="750"/>
      <c r="D18" s="383"/>
      <c r="E18" s="750"/>
      <c r="F18" s="493"/>
      <c r="G18" s="218"/>
      <c r="H18" s="218"/>
      <c r="I18" s="218"/>
      <c r="J18" s="610" t="s">
        <v>61</v>
      </c>
      <c r="K18" s="348" t="s">
        <v>61</v>
      </c>
      <c r="L18" s="1019" t="s">
        <v>477</v>
      </c>
      <c r="M18" s="457"/>
      <c r="N18" s="475"/>
      <c r="O18" s="459"/>
      <c r="P18" s="349" t="s">
        <v>66</v>
      </c>
      <c r="Q18" s="423" t="s">
        <v>66</v>
      </c>
    </row>
    <row r="19" s="744" customFormat="true" ht="17.1" hidden="false" customHeight="true" outlineLevel="0" collapsed="false">
      <c r="A19" s="1009"/>
      <c r="B19" s="559"/>
      <c r="C19" s="831"/>
      <c r="D19" s="789"/>
      <c r="E19" s="493"/>
      <c r="F19" s="493"/>
      <c r="G19" s="559"/>
      <c r="H19" s="559"/>
      <c r="I19" s="559"/>
      <c r="J19" s="610"/>
      <c r="K19" s="432"/>
      <c r="L19" s="384" t="s">
        <v>478</v>
      </c>
      <c r="M19" s="457" t="s">
        <v>64</v>
      </c>
      <c r="N19" s="475" t="s">
        <v>86</v>
      </c>
      <c r="O19" s="459" t="s">
        <v>65</v>
      </c>
      <c r="P19" s="349"/>
      <c r="Q19" s="423"/>
    </row>
    <row r="20" s="744" customFormat="true" ht="17.1" hidden="false" customHeight="true" outlineLevel="0" collapsed="false">
      <c r="A20" s="1009"/>
      <c r="B20" s="218"/>
      <c r="C20" s="750"/>
      <c r="D20" s="383"/>
      <c r="E20" s="750"/>
      <c r="F20" s="384"/>
      <c r="G20" s="218"/>
      <c r="H20" s="218"/>
      <c r="I20" s="218"/>
      <c r="J20" s="610"/>
      <c r="K20" s="383"/>
      <c r="L20" s="1022" t="s">
        <v>479</v>
      </c>
      <c r="M20" s="457" t="s">
        <v>64</v>
      </c>
      <c r="N20" s="475" t="s">
        <v>86</v>
      </c>
      <c r="O20" s="459" t="s">
        <v>65</v>
      </c>
      <c r="P20" s="349"/>
      <c r="Q20" s="423"/>
    </row>
    <row r="21" s="744" customFormat="true" ht="17.1" hidden="false" customHeight="true" outlineLevel="0" collapsed="false">
      <c r="A21" s="1009"/>
      <c r="B21" s="218"/>
      <c r="C21" s="609"/>
      <c r="D21" s="549"/>
      <c r="E21" s="812"/>
      <c r="F21" s="773"/>
      <c r="G21" s="722"/>
      <c r="H21" s="722"/>
      <c r="I21" s="722"/>
      <c r="J21" s="619"/>
      <c r="K21" s="1023"/>
      <c r="L21" s="551" t="s">
        <v>480</v>
      </c>
      <c r="M21" s="606" t="s">
        <v>64</v>
      </c>
      <c r="N21" s="810" t="s">
        <v>86</v>
      </c>
      <c r="O21" s="607" t="s">
        <v>65</v>
      </c>
      <c r="P21" s="812"/>
      <c r="Q21" s="609"/>
    </row>
    <row r="22" s="744" customFormat="true" ht="17.1" hidden="false" customHeight="true" outlineLevel="0" collapsed="false">
      <c r="A22" s="1009"/>
      <c r="B22" s="218"/>
      <c r="C22" s="750" t="s">
        <v>435</v>
      </c>
      <c r="D22" s="383" t="s">
        <v>60</v>
      </c>
      <c r="E22" s="371" t="s">
        <v>61</v>
      </c>
      <c r="F22" s="384" t="s">
        <v>226</v>
      </c>
      <c r="G22" s="218"/>
      <c r="H22" s="218"/>
      <c r="I22" s="218"/>
      <c r="J22" s="610" t="s">
        <v>61</v>
      </c>
      <c r="K22" s="348" t="s">
        <v>61</v>
      </c>
      <c r="L22" s="1024" t="s">
        <v>481</v>
      </c>
      <c r="M22" s="457" t="s">
        <v>64</v>
      </c>
      <c r="N22" s="475" t="s">
        <v>86</v>
      </c>
      <c r="O22" s="459" t="s">
        <v>65</v>
      </c>
      <c r="P22" s="349" t="s">
        <v>66</v>
      </c>
      <c r="Q22" s="423" t="s">
        <v>66</v>
      </c>
    </row>
    <row r="23" s="744" customFormat="true" ht="17.1" hidden="false" customHeight="true" outlineLevel="0" collapsed="false">
      <c r="A23" s="1009"/>
      <c r="B23" s="218"/>
      <c r="C23" s="750"/>
      <c r="D23" s="383" t="s">
        <v>68</v>
      </c>
      <c r="E23" s="371" t="s">
        <v>61</v>
      </c>
      <c r="F23" s="384"/>
      <c r="G23" s="385"/>
      <c r="H23" s="385"/>
      <c r="I23" s="385"/>
      <c r="J23" s="616" t="s">
        <v>61</v>
      </c>
      <c r="K23" s="388" t="s">
        <v>61</v>
      </c>
      <c r="L23" s="1025" t="s">
        <v>482</v>
      </c>
      <c r="M23" s="420" t="s">
        <v>64</v>
      </c>
      <c r="N23" s="473" t="s">
        <v>86</v>
      </c>
      <c r="O23" s="422" t="s">
        <v>65</v>
      </c>
      <c r="P23" s="685"/>
      <c r="Q23" s="686"/>
    </row>
    <row r="24" s="744" customFormat="true" ht="17.1" hidden="false" customHeight="true" outlineLevel="0" collapsed="false">
      <c r="A24" s="1009"/>
      <c r="B24" s="218"/>
      <c r="C24" s="750"/>
      <c r="D24" s="383"/>
      <c r="E24" s="750"/>
      <c r="F24" s="384"/>
      <c r="G24" s="218"/>
      <c r="H24" s="218"/>
      <c r="I24" s="218"/>
      <c r="J24" s="610" t="s">
        <v>61</v>
      </c>
      <c r="K24" s="348" t="s">
        <v>61</v>
      </c>
      <c r="L24" s="1024" t="s">
        <v>472</v>
      </c>
      <c r="M24" s="457"/>
      <c r="N24" s="475"/>
      <c r="O24" s="459"/>
      <c r="P24" s="349" t="s">
        <v>66</v>
      </c>
      <c r="Q24" s="423" t="s">
        <v>66</v>
      </c>
    </row>
    <row r="25" s="744" customFormat="true" ht="17.1" hidden="false" customHeight="true" outlineLevel="0" collapsed="false">
      <c r="A25" s="1009"/>
      <c r="B25" s="218"/>
      <c r="C25" s="750"/>
      <c r="D25" s="383"/>
      <c r="E25" s="750"/>
      <c r="F25" s="384"/>
      <c r="G25" s="218"/>
      <c r="H25" s="218"/>
      <c r="I25" s="218"/>
      <c r="J25" s="610"/>
      <c r="K25" s="383"/>
      <c r="L25" s="1024" t="s">
        <v>473</v>
      </c>
      <c r="M25" s="457" t="s">
        <v>64</v>
      </c>
      <c r="N25" s="475" t="s">
        <v>86</v>
      </c>
      <c r="O25" s="459" t="s">
        <v>65</v>
      </c>
      <c r="P25" s="349"/>
      <c r="Q25" s="423"/>
    </row>
    <row r="26" s="744" customFormat="true" ht="17.1" hidden="false" customHeight="true" outlineLevel="0" collapsed="false">
      <c r="A26" s="1009"/>
      <c r="B26" s="218"/>
      <c r="C26" s="750"/>
      <c r="D26" s="383"/>
      <c r="E26" s="750"/>
      <c r="F26" s="384"/>
      <c r="G26" s="218"/>
      <c r="H26" s="218"/>
      <c r="I26" s="218"/>
      <c r="J26" s="610"/>
      <c r="K26" s="383"/>
      <c r="L26" s="1024" t="s">
        <v>474</v>
      </c>
      <c r="M26" s="457" t="s">
        <v>64</v>
      </c>
      <c r="N26" s="475" t="s">
        <v>86</v>
      </c>
      <c r="O26" s="459" t="s">
        <v>65</v>
      </c>
      <c r="P26" s="349"/>
      <c r="Q26" s="423"/>
    </row>
    <row r="27" s="744" customFormat="true" ht="17.1" hidden="false" customHeight="true" outlineLevel="0" collapsed="false">
      <c r="A27" s="1009"/>
      <c r="B27" s="218"/>
      <c r="C27" s="750"/>
      <c r="D27" s="383"/>
      <c r="E27" s="750"/>
      <c r="F27" s="384"/>
      <c r="G27" s="218"/>
      <c r="H27" s="218"/>
      <c r="I27" s="218"/>
      <c r="J27" s="610"/>
      <c r="K27" s="383"/>
      <c r="L27" s="1024" t="s">
        <v>475</v>
      </c>
      <c r="M27" s="457" t="s">
        <v>64</v>
      </c>
      <c r="N27" s="475" t="s">
        <v>86</v>
      </c>
      <c r="O27" s="459" t="s">
        <v>65</v>
      </c>
      <c r="P27" s="349"/>
      <c r="Q27" s="423"/>
    </row>
    <row r="28" s="744" customFormat="true" ht="17.1" hidden="false" customHeight="true" outlineLevel="0" collapsed="false">
      <c r="A28" s="1009"/>
      <c r="B28" s="218"/>
      <c r="C28" s="750"/>
      <c r="D28" s="388"/>
      <c r="E28" s="460"/>
      <c r="F28" s="389"/>
      <c r="G28" s="385"/>
      <c r="H28" s="385"/>
      <c r="I28" s="385"/>
      <c r="J28" s="616"/>
      <c r="K28" s="388"/>
      <c r="L28" s="1026" t="s">
        <v>483</v>
      </c>
      <c r="M28" s="420"/>
      <c r="N28" s="473"/>
      <c r="O28" s="422"/>
      <c r="P28" s="685"/>
      <c r="Q28" s="686"/>
    </row>
    <row r="29" s="744" customFormat="true" ht="17.1" hidden="false" customHeight="true" outlineLevel="0" collapsed="false">
      <c r="A29" s="1009"/>
      <c r="B29" s="218"/>
      <c r="C29" s="750"/>
      <c r="D29" s="383"/>
      <c r="E29" s="750"/>
      <c r="F29" s="384"/>
      <c r="G29" s="218"/>
      <c r="H29" s="218"/>
      <c r="I29" s="218"/>
      <c r="J29" s="610" t="s">
        <v>61</v>
      </c>
      <c r="K29" s="348" t="s">
        <v>61</v>
      </c>
      <c r="L29" s="1024" t="s">
        <v>484</v>
      </c>
      <c r="M29" s="457" t="s">
        <v>64</v>
      </c>
      <c r="N29" s="475" t="s">
        <v>86</v>
      </c>
      <c r="O29" s="459" t="s">
        <v>65</v>
      </c>
      <c r="P29" s="349" t="s">
        <v>66</v>
      </c>
      <c r="Q29" s="423" t="s">
        <v>66</v>
      </c>
    </row>
    <row r="30" s="744" customFormat="true" ht="17.1" hidden="false" customHeight="true" outlineLevel="0" collapsed="false">
      <c r="A30" s="1009"/>
      <c r="B30" s="218"/>
      <c r="C30" s="750"/>
      <c r="D30" s="383"/>
      <c r="E30" s="750"/>
      <c r="F30" s="384"/>
      <c r="G30" s="385"/>
      <c r="H30" s="385"/>
      <c r="I30" s="385"/>
      <c r="J30" s="616" t="s">
        <v>61</v>
      </c>
      <c r="K30" s="388" t="s">
        <v>61</v>
      </c>
      <c r="L30" s="1025" t="s">
        <v>485</v>
      </c>
      <c r="M30" s="420" t="s">
        <v>64</v>
      </c>
      <c r="N30" s="473" t="s">
        <v>86</v>
      </c>
      <c r="O30" s="422" t="s">
        <v>65</v>
      </c>
      <c r="P30" s="685"/>
      <c r="Q30" s="686"/>
    </row>
    <row r="31" s="744" customFormat="true" ht="17.1" hidden="false" customHeight="true" outlineLevel="0" collapsed="false">
      <c r="A31" s="1009"/>
      <c r="B31" s="218"/>
      <c r="C31" s="750"/>
      <c r="D31" s="383"/>
      <c r="E31" s="750"/>
      <c r="F31" s="384"/>
      <c r="G31" s="218"/>
      <c r="H31" s="218"/>
      <c r="I31" s="218"/>
      <c r="J31" s="610" t="s">
        <v>61</v>
      </c>
      <c r="K31" s="348" t="s">
        <v>61</v>
      </c>
      <c r="L31" s="1019" t="s">
        <v>486</v>
      </c>
      <c r="M31" s="457"/>
      <c r="N31" s="475"/>
      <c r="O31" s="459"/>
      <c r="P31" s="349" t="s">
        <v>66</v>
      </c>
      <c r="Q31" s="423" t="s">
        <v>66</v>
      </c>
    </row>
    <row r="32" s="744" customFormat="true" ht="17.1" hidden="false" customHeight="true" outlineLevel="0" collapsed="false">
      <c r="A32" s="1009"/>
      <c r="B32" s="218"/>
      <c r="C32" s="750"/>
      <c r="D32" s="383"/>
      <c r="E32" s="750"/>
      <c r="F32" s="384"/>
      <c r="G32" s="218"/>
      <c r="H32" s="218"/>
      <c r="I32" s="218"/>
      <c r="J32" s="610"/>
      <c r="K32" s="383"/>
      <c r="L32" s="1027" t="s">
        <v>487</v>
      </c>
      <c r="M32" s="457" t="s">
        <v>64</v>
      </c>
      <c r="N32" s="475" t="s">
        <v>86</v>
      </c>
      <c r="O32" s="459" t="s">
        <v>65</v>
      </c>
      <c r="P32" s="349"/>
      <c r="Q32" s="423"/>
    </row>
    <row r="33" s="744" customFormat="true" ht="17.1" hidden="false" customHeight="true" outlineLevel="0" collapsed="false">
      <c r="A33" s="1009"/>
      <c r="B33" s="218"/>
      <c r="C33" s="750"/>
      <c r="D33" s="383"/>
      <c r="E33" s="750"/>
      <c r="F33" s="384"/>
      <c r="G33" s="218"/>
      <c r="H33" s="218"/>
      <c r="I33" s="218"/>
      <c r="J33" s="610" t="s">
        <v>61</v>
      </c>
      <c r="K33" s="348" t="s">
        <v>61</v>
      </c>
      <c r="L33" s="1019" t="s">
        <v>488</v>
      </c>
      <c r="M33" s="457"/>
      <c r="N33" s="475"/>
      <c r="O33" s="459"/>
      <c r="P33" s="349"/>
      <c r="Q33" s="423"/>
    </row>
    <row r="34" s="744" customFormat="true" ht="17.1" hidden="false" customHeight="true" outlineLevel="0" collapsed="false">
      <c r="A34" s="1009"/>
      <c r="B34" s="218"/>
      <c r="C34" s="750"/>
      <c r="D34" s="383"/>
      <c r="E34" s="750"/>
      <c r="F34" s="493"/>
      <c r="G34" s="385"/>
      <c r="H34" s="385"/>
      <c r="I34" s="385"/>
      <c r="J34" s="616"/>
      <c r="K34" s="388"/>
      <c r="L34" s="1028" t="s">
        <v>487</v>
      </c>
      <c r="M34" s="420" t="s">
        <v>64</v>
      </c>
      <c r="N34" s="473" t="s">
        <v>86</v>
      </c>
      <c r="O34" s="422" t="s">
        <v>65</v>
      </c>
      <c r="P34" s="685"/>
      <c r="Q34" s="686"/>
    </row>
    <row r="35" s="744" customFormat="true" ht="17.1" hidden="false" customHeight="true" outlineLevel="0" collapsed="false">
      <c r="A35" s="1009"/>
      <c r="B35" s="218"/>
      <c r="C35" s="831"/>
      <c r="D35" s="432"/>
      <c r="E35" s="831"/>
      <c r="F35" s="493"/>
      <c r="G35" s="559"/>
      <c r="H35" s="559"/>
      <c r="I35" s="559"/>
      <c r="J35" s="610" t="s">
        <v>61</v>
      </c>
      <c r="K35" s="348" t="s">
        <v>61</v>
      </c>
      <c r="L35" s="1019" t="s">
        <v>468</v>
      </c>
      <c r="M35" s="457"/>
      <c r="N35" s="475"/>
      <c r="O35" s="459"/>
      <c r="P35" s="349" t="s">
        <v>66</v>
      </c>
      <c r="Q35" s="423" t="s">
        <v>66</v>
      </c>
    </row>
    <row r="36" s="744" customFormat="true" ht="17.1" hidden="false" customHeight="true" outlineLevel="0" collapsed="false">
      <c r="A36" s="1009"/>
      <c r="B36" s="218"/>
      <c r="C36" s="831"/>
      <c r="D36" s="432"/>
      <c r="E36" s="831"/>
      <c r="F36" s="493"/>
      <c r="G36" s="559"/>
      <c r="H36" s="559"/>
      <c r="I36" s="559"/>
      <c r="J36" s="1029"/>
      <c r="K36" s="383"/>
      <c r="L36" s="384" t="s">
        <v>469</v>
      </c>
      <c r="M36" s="457" t="s">
        <v>64</v>
      </c>
      <c r="N36" s="475" t="s">
        <v>86</v>
      </c>
      <c r="O36" s="459" t="s">
        <v>65</v>
      </c>
      <c r="P36" s="349"/>
      <c r="Q36" s="423"/>
    </row>
    <row r="37" s="744" customFormat="true" ht="17.1" hidden="false" customHeight="true" outlineLevel="0" collapsed="false">
      <c r="A37" s="1009"/>
      <c r="B37" s="218"/>
      <c r="C37" s="750"/>
      <c r="D37" s="383"/>
      <c r="E37" s="750"/>
      <c r="F37" s="384"/>
      <c r="G37" s="385"/>
      <c r="H37" s="385"/>
      <c r="I37" s="385"/>
      <c r="J37" s="616"/>
      <c r="K37" s="388"/>
      <c r="L37" s="389" t="s">
        <v>471</v>
      </c>
      <c r="M37" s="420" t="s">
        <v>64</v>
      </c>
      <c r="N37" s="473" t="s">
        <v>86</v>
      </c>
      <c r="O37" s="422" t="s">
        <v>65</v>
      </c>
      <c r="P37" s="685"/>
      <c r="Q37" s="686"/>
    </row>
    <row r="38" s="744" customFormat="true" ht="17.1" hidden="false" customHeight="true" outlineLevel="0" collapsed="false">
      <c r="A38" s="1009"/>
      <c r="B38" s="218"/>
      <c r="C38" s="831"/>
      <c r="D38" s="432"/>
      <c r="E38" s="831"/>
      <c r="F38" s="493"/>
      <c r="G38" s="559"/>
      <c r="H38" s="559"/>
      <c r="I38" s="559"/>
      <c r="J38" s="610" t="s">
        <v>61</v>
      </c>
      <c r="K38" s="348" t="s">
        <v>61</v>
      </c>
      <c r="L38" s="1024" t="s">
        <v>489</v>
      </c>
      <c r="M38" s="457" t="s">
        <v>64</v>
      </c>
      <c r="N38" s="475" t="s">
        <v>86</v>
      </c>
      <c r="O38" s="459" t="s">
        <v>65</v>
      </c>
      <c r="P38" s="349" t="s">
        <v>66</v>
      </c>
      <c r="Q38" s="423" t="s">
        <v>66</v>
      </c>
    </row>
    <row r="39" s="744" customFormat="true" ht="17.1" hidden="false" customHeight="true" outlineLevel="0" collapsed="false">
      <c r="A39" s="1009"/>
      <c r="B39" s="218"/>
      <c r="C39" s="812"/>
      <c r="D39" s="549"/>
      <c r="E39" s="812"/>
      <c r="F39" s="551"/>
      <c r="G39" s="722"/>
      <c r="H39" s="722"/>
      <c r="I39" s="722"/>
      <c r="J39" s="552" t="s">
        <v>61</v>
      </c>
      <c r="K39" s="604" t="s">
        <v>61</v>
      </c>
      <c r="L39" s="1030" t="s">
        <v>490</v>
      </c>
      <c r="M39" s="606" t="s">
        <v>64</v>
      </c>
      <c r="N39" s="810" t="s">
        <v>86</v>
      </c>
      <c r="O39" s="607" t="s">
        <v>65</v>
      </c>
      <c r="P39" s="608"/>
      <c r="Q39" s="609"/>
    </row>
    <row r="40" s="744" customFormat="true" ht="17.1" hidden="false" customHeight="true" outlineLevel="0" collapsed="false">
      <c r="A40" s="1009"/>
      <c r="B40" s="218"/>
      <c r="C40" s="769" t="s">
        <v>491</v>
      </c>
      <c r="D40" s="383"/>
      <c r="E40" s="750"/>
      <c r="F40" s="384"/>
      <c r="G40" s="218"/>
      <c r="H40" s="218"/>
      <c r="I40" s="218"/>
      <c r="J40" s="610" t="s">
        <v>61</v>
      </c>
      <c r="K40" s="544" t="s">
        <v>61</v>
      </c>
      <c r="L40" s="1031" t="s">
        <v>492</v>
      </c>
      <c r="M40" s="546" t="s">
        <v>64</v>
      </c>
      <c r="N40" s="1032" t="s">
        <v>86</v>
      </c>
      <c r="O40" s="548" t="s">
        <v>65</v>
      </c>
      <c r="P40" s="470" t="s">
        <v>66</v>
      </c>
      <c r="Q40" s="471" t="s">
        <v>66</v>
      </c>
    </row>
    <row r="41" s="744" customFormat="true" ht="17.1" hidden="false" customHeight="true" outlineLevel="0" collapsed="false">
      <c r="A41" s="1009"/>
      <c r="B41" s="218"/>
      <c r="C41" s="750"/>
      <c r="D41" s="383" t="s">
        <v>60</v>
      </c>
      <c r="E41" s="371" t="s">
        <v>61</v>
      </c>
      <c r="F41" s="384" t="s">
        <v>226</v>
      </c>
      <c r="G41" s="395"/>
      <c r="H41" s="395"/>
      <c r="I41" s="395"/>
      <c r="J41" s="404" t="s">
        <v>61</v>
      </c>
      <c r="K41" s="398" t="s">
        <v>61</v>
      </c>
      <c r="L41" s="1033" t="s">
        <v>493</v>
      </c>
      <c r="M41" s="390" t="s">
        <v>64</v>
      </c>
      <c r="N41" s="391" t="s">
        <v>86</v>
      </c>
      <c r="O41" s="392" t="s">
        <v>65</v>
      </c>
      <c r="P41" s="593" t="s">
        <v>66</v>
      </c>
      <c r="Q41" s="594" t="s">
        <v>66</v>
      </c>
    </row>
    <row r="42" s="744" customFormat="true" ht="17.1" hidden="false" customHeight="true" outlineLevel="0" collapsed="false">
      <c r="A42" s="1009"/>
      <c r="B42" s="218"/>
      <c r="C42" s="750"/>
      <c r="D42" s="383" t="s">
        <v>68</v>
      </c>
      <c r="E42" s="371" t="s">
        <v>61</v>
      </c>
      <c r="F42" s="384"/>
      <c r="G42" s="218"/>
      <c r="H42" s="218"/>
      <c r="I42" s="218"/>
      <c r="J42" s="610" t="s">
        <v>61</v>
      </c>
      <c r="K42" s="348" t="s">
        <v>61</v>
      </c>
      <c r="L42" s="1019" t="s">
        <v>494</v>
      </c>
      <c r="M42" s="457" t="s">
        <v>64</v>
      </c>
      <c r="N42" s="475" t="s">
        <v>86</v>
      </c>
      <c r="O42" s="459" t="s">
        <v>65</v>
      </c>
      <c r="P42" s="349" t="s">
        <v>66</v>
      </c>
      <c r="Q42" s="423" t="s">
        <v>66</v>
      </c>
    </row>
    <row r="43" s="744" customFormat="true" ht="17.1" hidden="false" customHeight="true" outlineLevel="0" collapsed="false">
      <c r="A43" s="1009"/>
      <c r="B43" s="218"/>
      <c r="C43" s="750"/>
      <c r="D43" s="383"/>
      <c r="E43" s="750"/>
      <c r="F43" s="384"/>
      <c r="G43" s="218"/>
      <c r="H43" s="218"/>
      <c r="I43" s="218"/>
      <c r="J43" s="610"/>
      <c r="K43" s="383"/>
      <c r="L43" s="1019"/>
      <c r="M43" s="457"/>
      <c r="N43" s="475"/>
      <c r="O43" s="459"/>
      <c r="P43" s="349"/>
      <c r="Q43" s="423"/>
    </row>
    <row r="44" s="744" customFormat="true" ht="17.1" hidden="false" customHeight="true" outlineLevel="0" collapsed="false">
      <c r="A44" s="1009"/>
      <c r="B44" s="218"/>
      <c r="C44" s="750"/>
      <c r="D44" s="383"/>
      <c r="E44" s="750"/>
      <c r="F44" s="384"/>
      <c r="G44" s="424"/>
      <c r="H44" s="424"/>
      <c r="I44" s="424"/>
      <c r="J44" s="597" t="s">
        <v>61</v>
      </c>
      <c r="K44" s="427" t="s">
        <v>61</v>
      </c>
      <c r="L44" s="1034" t="s">
        <v>495</v>
      </c>
      <c r="M44" s="429" t="s">
        <v>64</v>
      </c>
      <c r="N44" s="495" t="s">
        <v>86</v>
      </c>
      <c r="O44" s="431" t="s">
        <v>65</v>
      </c>
      <c r="P44" s="571" t="s">
        <v>66</v>
      </c>
      <c r="Q44" s="572" t="s">
        <v>66</v>
      </c>
    </row>
    <row r="45" s="744" customFormat="true" ht="17.1" hidden="false" customHeight="true" outlineLevel="0" collapsed="false">
      <c r="A45" s="1009"/>
      <c r="B45" s="218"/>
      <c r="C45" s="750"/>
      <c r="D45" s="383"/>
      <c r="E45" s="750"/>
      <c r="F45" s="384"/>
      <c r="G45" s="385"/>
      <c r="H45" s="385"/>
      <c r="I45" s="385"/>
      <c r="J45" s="616"/>
      <c r="K45" s="388"/>
      <c r="L45" s="1035" t="s">
        <v>496</v>
      </c>
      <c r="M45" s="420"/>
      <c r="N45" s="473"/>
      <c r="O45" s="422"/>
      <c r="P45" s="685"/>
      <c r="Q45" s="686"/>
    </row>
    <row r="46" s="744" customFormat="true" ht="17.1" hidden="false" customHeight="true" outlineLevel="0" collapsed="false">
      <c r="A46" s="1009"/>
      <c r="B46" s="530"/>
      <c r="C46" s="519"/>
      <c r="D46" s="735"/>
      <c r="E46" s="519"/>
      <c r="F46" s="1002"/>
      <c r="G46" s="530"/>
      <c r="H46" s="530"/>
      <c r="I46" s="530"/>
      <c r="J46" s="949" t="s">
        <v>61</v>
      </c>
      <c r="K46" s="735" t="s">
        <v>61</v>
      </c>
      <c r="L46" s="1036" t="s">
        <v>497</v>
      </c>
      <c r="M46" s="1037"/>
      <c r="N46" s="738"/>
      <c r="O46" s="1038"/>
      <c r="P46" s="1039" t="s">
        <v>66</v>
      </c>
      <c r="Q46" s="1040" t="s">
        <v>66</v>
      </c>
    </row>
    <row r="47" customFormat="false" ht="17.45" hidden="false" customHeight="true" outlineLevel="0" collapsed="false"/>
  </sheetData>
  <mergeCells count="11">
    <mergeCell ref="D2:Q2"/>
    <mergeCell ref="C3:L3"/>
    <mergeCell ref="D4:J4"/>
    <mergeCell ref="K4:Q4"/>
    <mergeCell ref="E5:F6"/>
    <mergeCell ref="G5:J5"/>
    <mergeCell ref="K5:L6"/>
    <mergeCell ref="M5:O5"/>
    <mergeCell ref="P5:Q5"/>
    <mergeCell ref="A7:A46"/>
    <mergeCell ref="B7:B10"/>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3.28"/>
    <col collapsed="false" customWidth="true" hidden="false" outlineLevel="0" max="6" min="6" style="332" width="11.7"/>
    <col collapsed="false" customWidth="true" hidden="false" outlineLevel="0" max="10" min="7" style="332" width="3.28"/>
    <col collapsed="false" customWidth="true" hidden="false" outlineLevel="0" max="11" min="11" style="332" width="2.99"/>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498</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1041" t="s">
        <v>180</v>
      </c>
      <c r="E4" s="1041"/>
      <c r="F4" s="1041"/>
      <c r="G4" s="1041"/>
      <c r="H4" s="1041"/>
      <c r="I4" s="1041"/>
      <c r="J4" s="1041"/>
      <c r="K4" s="347" t="s">
        <v>41</v>
      </c>
      <c r="L4" s="347"/>
      <c r="M4" s="347"/>
      <c r="N4" s="347"/>
      <c r="O4" s="347"/>
      <c r="P4" s="347"/>
      <c r="Q4" s="347"/>
    </row>
    <row r="5" s="342" customFormat="true" ht="17.1" hidden="false" customHeight="true" outlineLevel="0" collapsed="false">
      <c r="A5" s="383"/>
      <c r="B5" s="218" t="s">
        <v>42</v>
      </c>
      <c r="C5" s="349" t="s">
        <v>43</v>
      </c>
      <c r="D5" s="1042" t="s">
        <v>44</v>
      </c>
      <c r="E5" s="351" t="s">
        <v>45</v>
      </c>
      <c r="F5" s="351"/>
      <c r="G5" s="352" t="s">
        <v>46</v>
      </c>
      <c r="H5" s="352"/>
      <c r="I5" s="352"/>
      <c r="J5" s="352"/>
      <c r="K5" s="353" t="s">
        <v>47</v>
      </c>
      <c r="L5" s="353"/>
      <c r="M5" s="1043" t="s">
        <v>48</v>
      </c>
      <c r="N5" s="1043"/>
      <c r="O5" s="1043"/>
      <c r="P5" s="355" t="s">
        <v>49</v>
      </c>
      <c r="Q5" s="355"/>
    </row>
    <row r="6" s="342" customFormat="true" ht="17.1" hidden="false" customHeight="true" outlineLevel="0" collapsed="false">
      <c r="A6" s="748"/>
      <c r="B6" s="357" t="s">
        <v>50</v>
      </c>
      <c r="C6" s="365"/>
      <c r="D6" s="1044" t="s">
        <v>51</v>
      </c>
      <c r="E6" s="351"/>
      <c r="F6" s="351"/>
      <c r="G6" s="365" t="n">
        <v>1</v>
      </c>
      <c r="H6" s="357" t="n">
        <v>2</v>
      </c>
      <c r="I6" s="357" t="n">
        <v>3</v>
      </c>
      <c r="J6" s="886" t="n">
        <v>4</v>
      </c>
      <c r="K6" s="353"/>
      <c r="L6" s="353"/>
      <c r="M6" s="1045" t="s">
        <v>52</v>
      </c>
      <c r="N6" s="363" t="s">
        <v>53</v>
      </c>
      <c r="O6" s="364" t="s">
        <v>54</v>
      </c>
      <c r="P6" s="365" t="s">
        <v>55</v>
      </c>
      <c r="Q6" s="366" t="s">
        <v>56</v>
      </c>
    </row>
    <row r="7" s="744" customFormat="true" ht="17.1" hidden="false" customHeight="true" outlineLevel="0" collapsed="false">
      <c r="A7" s="1046" t="s">
        <v>499</v>
      </c>
      <c r="B7" s="961" t="s">
        <v>500</v>
      </c>
      <c r="C7" s="218" t="s">
        <v>501</v>
      </c>
      <c r="D7" s="1047" t="s">
        <v>60</v>
      </c>
      <c r="E7" s="371" t="s">
        <v>61</v>
      </c>
      <c r="F7" s="384" t="s">
        <v>226</v>
      </c>
      <c r="G7" s="986"/>
      <c r="H7" s="986"/>
      <c r="I7" s="986"/>
      <c r="J7" s="987" t="s">
        <v>61</v>
      </c>
      <c r="K7" s="988" t="s">
        <v>61</v>
      </c>
      <c r="L7" s="372" t="s">
        <v>502</v>
      </c>
      <c r="M7" s="1048" t="s">
        <v>64</v>
      </c>
      <c r="N7" s="990"/>
      <c r="O7" s="1049" t="s">
        <v>65</v>
      </c>
      <c r="P7" s="381" t="s">
        <v>66</v>
      </c>
      <c r="Q7" s="382" t="s">
        <v>66</v>
      </c>
    </row>
    <row r="8" s="744" customFormat="true" ht="17.1" hidden="false" customHeight="true" outlineLevel="0" collapsed="false">
      <c r="A8" s="1046"/>
      <c r="B8" s="961"/>
      <c r="C8" s="750" t="s">
        <v>455</v>
      </c>
      <c r="D8" s="750" t="s">
        <v>68</v>
      </c>
      <c r="E8" s="371" t="s">
        <v>61</v>
      </c>
      <c r="F8" s="384" t="s">
        <v>503</v>
      </c>
      <c r="G8" s="385"/>
      <c r="H8" s="385"/>
      <c r="I8" s="385"/>
      <c r="J8" s="616"/>
      <c r="K8" s="388"/>
      <c r="L8" s="389" t="s">
        <v>504</v>
      </c>
      <c r="M8" s="1050"/>
      <c r="N8" s="473"/>
      <c r="O8" s="422"/>
      <c r="P8" s="349"/>
      <c r="Q8" s="423"/>
    </row>
    <row r="9" s="744" customFormat="true" ht="17.1" hidden="false" customHeight="true" outlineLevel="0" collapsed="false">
      <c r="A9" s="1046"/>
      <c r="B9" s="961"/>
      <c r="C9" s="750" t="s">
        <v>505</v>
      </c>
      <c r="D9" s="750"/>
      <c r="E9" s="371" t="s">
        <v>61</v>
      </c>
      <c r="F9" s="384" t="s">
        <v>272</v>
      </c>
      <c r="G9" s="424"/>
      <c r="H9" s="424"/>
      <c r="I9" s="424"/>
      <c r="J9" s="597" t="s">
        <v>61</v>
      </c>
      <c r="K9" s="427" t="s">
        <v>61</v>
      </c>
      <c r="L9" s="428" t="s">
        <v>506</v>
      </c>
      <c r="M9" s="1051" t="s">
        <v>64</v>
      </c>
      <c r="N9" s="495"/>
      <c r="O9" s="431" t="s">
        <v>65</v>
      </c>
      <c r="P9" s="349"/>
      <c r="Q9" s="423"/>
    </row>
    <row r="10" s="744" customFormat="true" ht="17.1" hidden="false" customHeight="true" outlineLevel="0" collapsed="false">
      <c r="A10" s="1046"/>
      <c r="B10" s="1010" t="s">
        <v>507</v>
      </c>
      <c r="C10" s="218"/>
      <c r="D10" s="218"/>
      <c r="E10" s="496"/>
      <c r="F10" s="1052"/>
      <c r="G10" s="1053"/>
      <c r="H10" s="1053"/>
      <c r="I10" s="1053"/>
      <c r="J10" s="1054"/>
      <c r="K10" s="1055"/>
      <c r="L10" s="1056" t="s">
        <v>316</v>
      </c>
      <c r="M10" s="1057"/>
      <c r="N10" s="1058"/>
      <c r="O10" s="1059"/>
      <c r="P10" s="750"/>
      <c r="Q10" s="423"/>
    </row>
    <row r="11" s="744" customFormat="true" ht="17.1" hidden="false" customHeight="true" outlineLevel="0" collapsed="false">
      <c r="A11" s="1046"/>
      <c r="B11" s="1010"/>
      <c r="C11" s="750"/>
      <c r="D11" s="218"/>
      <c r="E11" s="371" t="s">
        <v>61</v>
      </c>
      <c r="F11" s="384" t="s">
        <v>226</v>
      </c>
      <c r="G11" s="218"/>
      <c r="H11" s="218"/>
      <c r="I11" s="218"/>
      <c r="J11" s="610" t="s">
        <v>61</v>
      </c>
      <c r="K11" s="348" t="s">
        <v>61</v>
      </c>
      <c r="L11" s="384" t="s">
        <v>508</v>
      </c>
      <c r="M11" s="1060" t="s">
        <v>64</v>
      </c>
      <c r="N11" s="475"/>
      <c r="O11" s="459" t="s">
        <v>65</v>
      </c>
      <c r="P11" s="750"/>
      <c r="Q11" s="423"/>
    </row>
    <row r="12" s="744" customFormat="true" ht="17.1" hidden="false" customHeight="true" outlineLevel="0" collapsed="false">
      <c r="A12" s="1046"/>
      <c r="B12" s="218" t="s">
        <v>509</v>
      </c>
      <c r="C12" s="812"/>
      <c r="D12" s="750"/>
      <c r="E12" s="550" t="s">
        <v>61</v>
      </c>
      <c r="F12" s="551" t="s">
        <v>272</v>
      </c>
      <c r="G12" s="722"/>
      <c r="H12" s="722"/>
      <c r="I12" s="722"/>
      <c r="J12" s="619"/>
      <c r="K12" s="549"/>
      <c r="L12" s="551" t="s">
        <v>504</v>
      </c>
      <c r="M12" s="1061"/>
      <c r="N12" s="810"/>
      <c r="O12" s="607"/>
      <c r="P12" s="349"/>
      <c r="Q12" s="423"/>
    </row>
    <row r="13" s="744" customFormat="true" ht="17.1" hidden="false" customHeight="true" outlineLevel="0" collapsed="false">
      <c r="A13" s="1046"/>
      <c r="B13" s="218"/>
      <c r="C13" s="750"/>
      <c r="D13" s="532" t="s">
        <v>60</v>
      </c>
      <c r="E13" s="371" t="s">
        <v>61</v>
      </c>
      <c r="F13" s="384" t="s">
        <v>226</v>
      </c>
      <c r="G13" s="532"/>
      <c r="H13" s="532"/>
      <c r="I13" s="532"/>
      <c r="J13" s="578" t="s">
        <v>61</v>
      </c>
      <c r="K13" s="544" t="s">
        <v>61</v>
      </c>
      <c r="L13" s="444" t="s">
        <v>510</v>
      </c>
      <c r="M13" s="1062" t="s">
        <v>64</v>
      </c>
      <c r="N13" s="1032"/>
      <c r="O13" s="548" t="s">
        <v>65</v>
      </c>
      <c r="P13" s="465" t="s">
        <v>66</v>
      </c>
      <c r="Q13" s="471" t="s">
        <v>66</v>
      </c>
    </row>
    <row r="14" s="744" customFormat="true" ht="17.1" hidden="false" customHeight="true" outlineLevel="0" collapsed="false">
      <c r="A14" s="1046"/>
      <c r="B14" s="719" t="s">
        <v>273</v>
      </c>
      <c r="C14" s="750"/>
      <c r="D14" s="750" t="s">
        <v>68</v>
      </c>
      <c r="E14" s="371" t="s">
        <v>61</v>
      </c>
      <c r="F14" s="384" t="s">
        <v>503</v>
      </c>
      <c r="G14" s="385"/>
      <c r="H14" s="385"/>
      <c r="I14" s="385"/>
      <c r="J14" s="616"/>
      <c r="K14" s="388"/>
      <c r="L14" s="389" t="s">
        <v>504</v>
      </c>
      <c r="M14" s="1050"/>
      <c r="N14" s="473"/>
      <c r="O14" s="422"/>
      <c r="P14" s="349"/>
      <c r="Q14" s="423"/>
    </row>
    <row r="15" s="744" customFormat="true" ht="17.1" hidden="false" customHeight="true" outlineLevel="0" collapsed="false">
      <c r="A15" s="1046"/>
      <c r="B15" s="400" t="s">
        <v>114</v>
      </c>
      <c r="C15" s="750"/>
      <c r="D15" s="750"/>
      <c r="E15" s="371" t="s">
        <v>61</v>
      </c>
      <c r="F15" s="384" t="s">
        <v>272</v>
      </c>
      <c r="G15" s="424"/>
      <c r="H15" s="424"/>
      <c r="I15" s="424"/>
      <c r="J15" s="597" t="s">
        <v>61</v>
      </c>
      <c r="K15" s="427" t="s">
        <v>61</v>
      </c>
      <c r="L15" s="428" t="s">
        <v>511</v>
      </c>
      <c r="M15" s="1051" t="s">
        <v>64</v>
      </c>
      <c r="N15" s="495"/>
      <c r="O15" s="431" t="s">
        <v>65</v>
      </c>
      <c r="P15" s="349"/>
      <c r="Q15" s="423"/>
    </row>
    <row r="16" s="744" customFormat="true" ht="17.1" hidden="false" customHeight="true" outlineLevel="0" collapsed="false">
      <c r="A16" s="1046"/>
      <c r="B16" s="218"/>
      <c r="C16" s="750"/>
      <c r="D16" s="750"/>
      <c r="E16" s="750"/>
      <c r="F16" s="384"/>
      <c r="G16" s="385"/>
      <c r="H16" s="385"/>
      <c r="I16" s="385"/>
      <c r="J16" s="616"/>
      <c r="K16" s="388"/>
      <c r="L16" s="389" t="s">
        <v>504</v>
      </c>
      <c r="M16" s="1050"/>
      <c r="N16" s="473"/>
      <c r="O16" s="422"/>
      <c r="P16" s="349"/>
      <c r="Q16" s="423"/>
    </row>
    <row r="17" s="744" customFormat="true" ht="17.1" hidden="false" customHeight="true" outlineLevel="0" collapsed="false">
      <c r="A17" s="1046"/>
      <c r="B17" s="218"/>
      <c r="C17" s="750"/>
      <c r="D17" s="750"/>
      <c r="E17" s="371" t="s">
        <v>61</v>
      </c>
      <c r="F17" s="384"/>
      <c r="G17" s="218"/>
      <c r="H17" s="218"/>
      <c r="I17" s="218"/>
      <c r="J17" s="610" t="s">
        <v>61</v>
      </c>
      <c r="K17" s="348" t="s">
        <v>61</v>
      </c>
      <c r="L17" s="384" t="s">
        <v>502</v>
      </c>
      <c r="M17" s="1060" t="s">
        <v>64</v>
      </c>
      <c r="N17" s="475"/>
      <c r="O17" s="459" t="s">
        <v>65</v>
      </c>
      <c r="P17" s="349"/>
      <c r="Q17" s="423"/>
    </row>
    <row r="18" s="744" customFormat="true" ht="17.1" hidden="false" customHeight="true" outlineLevel="0" collapsed="false">
      <c r="A18" s="1046"/>
      <c r="B18" s="218"/>
      <c r="C18" s="750"/>
      <c r="D18" s="750"/>
      <c r="E18" s="371" t="s">
        <v>61</v>
      </c>
      <c r="F18" s="384"/>
      <c r="G18" s="385"/>
      <c r="H18" s="385"/>
      <c r="I18" s="385"/>
      <c r="J18" s="616"/>
      <c r="K18" s="388"/>
      <c r="L18" s="389" t="s">
        <v>504</v>
      </c>
      <c r="M18" s="1050"/>
      <c r="N18" s="473"/>
      <c r="O18" s="422"/>
      <c r="P18" s="349"/>
      <c r="Q18" s="423"/>
    </row>
    <row r="19" s="744" customFormat="true" ht="17.1" hidden="false" customHeight="true" outlineLevel="0" collapsed="false">
      <c r="A19" s="1046"/>
      <c r="B19" s="218"/>
      <c r="C19" s="750"/>
      <c r="D19" s="750"/>
      <c r="E19" s="750"/>
      <c r="F19" s="384"/>
      <c r="G19" s="424"/>
      <c r="H19" s="424"/>
      <c r="I19" s="424"/>
      <c r="J19" s="597" t="s">
        <v>61</v>
      </c>
      <c r="K19" s="427" t="s">
        <v>61</v>
      </c>
      <c r="L19" s="428" t="s">
        <v>506</v>
      </c>
      <c r="M19" s="1051" t="s">
        <v>64</v>
      </c>
      <c r="N19" s="495"/>
      <c r="O19" s="431" t="s">
        <v>65</v>
      </c>
      <c r="P19" s="349"/>
      <c r="Q19" s="423"/>
    </row>
    <row r="20" s="744" customFormat="true" ht="17.1" hidden="false" customHeight="true" outlineLevel="0" collapsed="false">
      <c r="A20" s="1046"/>
      <c r="B20" s="218"/>
      <c r="C20" s="750"/>
      <c r="D20" s="750"/>
      <c r="E20" s="496"/>
      <c r="F20" s="1056"/>
      <c r="G20" s="1053"/>
      <c r="H20" s="1053"/>
      <c r="I20" s="1053"/>
      <c r="J20" s="1054"/>
      <c r="K20" s="1055"/>
      <c r="L20" s="1056" t="s">
        <v>316</v>
      </c>
      <c r="M20" s="1057"/>
      <c r="N20" s="1058"/>
      <c r="O20" s="1059"/>
      <c r="P20" s="349"/>
      <c r="Q20" s="423"/>
    </row>
    <row r="21" s="744" customFormat="true" ht="17.1" hidden="false" customHeight="true" outlineLevel="0" collapsed="false">
      <c r="A21" s="432"/>
      <c r="B21" s="218"/>
      <c r="C21" s="750"/>
      <c r="D21" s="218"/>
      <c r="E21" s="371" t="s">
        <v>61</v>
      </c>
      <c r="F21" s="384" t="s">
        <v>226</v>
      </c>
      <c r="G21" s="218"/>
      <c r="H21" s="218"/>
      <c r="I21" s="218"/>
      <c r="J21" s="610" t="s">
        <v>61</v>
      </c>
      <c r="K21" s="348" t="s">
        <v>61</v>
      </c>
      <c r="L21" s="384" t="s">
        <v>508</v>
      </c>
      <c r="M21" s="1060" t="s">
        <v>64</v>
      </c>
      <c r="N21" s="475"/>
      <c r="O21" s="459" t="s">
        <v>65</v>
      </c>
      <c r="P21" s="750"/>
      <c r="Q21" s="423"/>
    </row>
    <row r="22" s="744" customFormat="true" ht="17.1" hidden="false" customHeight="true" outlineLevel="0" collapsed="false">
      <c r="A22" s="432"/>
      <c r="B22" s="218"/>
      <c r="C22" s="218"/>
      <c r="D22" s="812"/>
      <c r="E22" s="550" t="s">
        <v>61</v>
      </c>
      <c r="F22" s="551" t="s">
        <v>272</v>
      </c>
      <c r="G22" s="722"/>
      <c r="H22" s="722"/>
      <c r="I22" s="722"/>
      <c r="J22" s="619"/>
      <c r="K22" s="549"/>
      <c r="L22" s="551" t="s">
        <v>504</v>
      </c>
      <c r="M22" s="1061"/>
      <c r="N22" s="810"/>
      <c r="O22" s="607"/>
      <c r="P22" s="608"/>
      <c r="Q22" s="609"/>
    </row>
    <row r="23" s="744" customFormat="true" ht="17.1" hidden="false" customHeight="true" outlineLevel="0" collapsed="false">
      <c r="A23" s="432"/>
      <c r="B23" s="218"/>
      <c r="C23" s="750"/>
      <c r="D23" s="218" t="s">
        <v>60</v>
      </c>
      <c r="E23" s="371" t="s">
        <v>61</v>
      </c>
      <c r="F23" s="384" t="s">
        <v>226</v>
      </c>
      <c r="G23" s="218"/>
      <c r="H23" s="218"/>
      <c r="I23" s="218"/>
      <c r="J23" s="610" t="s">
        <v>61</v>
      </c>
      <c r="K23" s="348" t="s">
        <v>61</v>
      </c>
      <c r="L23" s="384" t="s">
        <v>511</v>
      </c>
      <c r="M23" s="1060" t="s">
        <v>64</v>
      </c>
      <c r="N23" s="475"/>
      <c r="O23" s="459" t="s">
        <v>65</v>
      </c>
      <c r="P23" s="750" t="s">
        <v>66</v>
      </c>
      <c r="Q23" s="423" t="s">
        <v>66</v>
      </c>
    </row>
    <row r="24" s="744" customFormat="true" ht="17.1" hidden="false" customHeight="true" outlineLevel="0" collapsed="false">
      <c r="A24" s="432"/>
      <c r="B24" s="218"/>
      <c r="C24" s="750"/>
      <c r="D24" s="750" t="s">
        <v>68</v>
      </c>
      <c r="E24" s="496" t="s">
        <v>61</v>
      </c>
      <c r="F24" s="1056" t="s">
        <v>503</v>
      </c>
      <c r="G24" s="1053"/>
      <c r="H24" s="1053"/>
      <c r="I24" s="1053"/>
      <c r="J24" s="1054"/>
      <c r="K24" s="1055"/>
      <c r="L24" s="1056" t="s">
        <v>504</v>
      </c>
      <c r="M24" s="1057"/>
      <c r="N24" s="1058"/>
      <c r="O24" s="1059"/>
      <c r="P24" s="349"/>
      <c r="Q24" s="423"/>
    </row>
    <row r="25" s="744" customFormat="true" ht="17.1" hidden="false" customHeight="true" outlineLevel="0" collapsed="false">
      <c r="A25" s="432"/>
      <c r="B25" s="218"/>
      <c r="C25" s="750"/>
      <c r="D25" s="218"/>
      <c r="E25" s="371" t="s">
        <v>61</v>
      </c>
      <c r="F25" s="384" t="s">
        <v>226</v>
      </c>
      <c r="G25" s="218"/>
      <c r="H25" s="218"/>
      <c r="I25" s="218"/>
      <c r="J25" s="610" t="s">
        <v>61</v>
      </c>
      <c r="K25" s="348" t="s">
        <v>61</v>
      </c>
      <c r="L25" s="384" t="s">
        <v>508</v>
      </c>
      <c r="M25" s="1060" t="s">
        <v>64</v>
      </c>
      <c r="N25" s="475"/>
      <c r="O25" s="459" t="s">
        <v>65</v>
      </c>
      <c r="P25" s="750"/>
      <c r="Q25" s="423"/>
    </row>
    <row r="26" s="744" customFormat="true" ht="17.1" hidden="false" customHeight="true" outlineLevel="0" collapsed="false">
      <c r="A26" s="432"/>
      <c r="B26" s="218"/>
      <c r="C26" s="722"/>
      <c r="D26" s="812"/>
      <c r="E26" s="550" t="s">
        <v>61</v>
      </c>
      <c r="F26" s="551" t="s">
        <v>272</v>
      </c>
      <c r="G26" s="722"/>
      <c r="H26" s="722"/>
      <c r="I26" s="722"/>
      <c r="J26" s="619"/>
      <c r="K26" s="549"/>
      <c r="L26" s="551" t="s">
        <v>504</v>
      </c>
      <c r="M26" s="1061"/>
      <c r="N26" s="810"/>
      <c r="O26" s="607"/>
      <c r="P26" s="608"/>
      <c r="Q26" s="609"/>
    </row>
    <row r="27" s="744" customFormat="true" ht="17.1" hidden="false" customHeight="true" outlineLevel="0" collapsed="false">
      <c r="A27" s="432"/>
      <c r="B27" s="218"/>
      <c r="C27" s="750"/>
      <c r="D27" s="532" t="s">
        <v>60</v>
      </c>
      <c r="E27" s="371" t="s">
        <v>61</v>
      </c>
      <c r="F27" s="384" t="s">
        <v>226</v>
      </c>
      <c r="G27" s="445"/>
      <c r="H27" s="445"/>
      <c r="I27" s="445"/>
      <c r="J27" s="693" t="s">
        <v>61</v>
      </c>
      <c r="K27" s="448" t="s">
        <v>61</v>
      </c>
      <c r="L27" s="449" t="s">
        <v>406</v>
      </c>
      <c r="M27" s="1063" t="s">
        <v>64</v>
      </c>
      <c r="N27" s="469" t="s">
        <v>86</v>
      </c>
      <c r="O27" s="452" t="s">
        <v>65</v>
      </c>
      <c r="P27" s="465" t="s">
        <v>66</v>
      </c>
      <c r="Q27" s="471" t="s">
        <v>66</v>
      </c>
    </row>
    <row r="28" s="744" customFormat="true" ht="17.1" hidden="false" customHeight="true" outlineLevel="0" collapsed="false">
      <c r="A28" s="432"/>
      <c r="B28" s="218"/>
      <c r="C28" s="750"/>
      <c r="D28" s="750" t="s">
        <v>68</v>
      </c>
      <c r="E28" s="371" t="s">
        <v>61</v>
      </c>
      <c r="F28" s="384" t="s">
        <v>503</v>
      </c>
      <c r="G28" s="385"/>
      <c r="H28" s="385"/>
      <c r="I28" s="385"/>
      <c r="J28" s="616" t="s">
        <v>61</v>
      </c>
      <c r="K28" s="388" t="s">
        <v>61</v>
      </c>
      <c r="L28" s="389" t="s">
        <v>510</v>
      </c>
      <c r="M28" s="1064" t="s">
        <v>64</v>
      </c>
      <c r="N28" s="473"/>
      <c r="O28" s="422" t="s">
        <v>65</v>
      </c>
      <c r="P28" s="349"/>
      <c r="Q28" s="423"/>
    </row>
    <row r="29" s="744" customFormat="true" ht="17.1" hidden="false" customHeight="true" outlineLevel="0" collapsed="false">
      <c r="A29" s="432"/>
      <c r="B29" s="218"/>
      <c r="C29" s="750"/>
      <c r="D29" s="750"/>
      <c r="E29" s="371" t="s">
        <v>61</v>
      </c>
      <c r="F29" s="384" t="s">
        <v>272</v>
      </c>
      <c r="G29" s="395"/>
      <c r="H29" s="395"/>
      <c r="I29" s="395"/>
      <c r="J29" s="404"/>
      <c r="K29" s="398"/>
      <c r="L29" s="399" t="s">
        <v>504</v>
      </c>
      <c r="M29" s="860"/>
      <c r="N29" s="391"/>
      <c r="O29" s="392"/>
      <c r="P29" s="349"/>
      <c r="Q29" s="423"/>
    </row>
    <row r="30" s="744" customFormat="true" ht="17.1" hidden="false" customHeight="true" outlineLevel="0" collapsed="false">
      <c r="A30" s="432"/>
      <c r="B30" s="218"/>
      <c r="C30" s="750"/>
      <c r="D30" s="750"/>
      <c r="E30" s="750"/>
      <c r="F30" s="384"/>
      <c r="G30" s="395"/>
      <c r="H30" s="395"/>
      <c r="I30" s="395"/>
      <c r="J30" s="404" t="s">
        <v>61</v>
      </c>
      <c r="K30" s="398" t="s">
        <v>61</v>
      </c>
      <c r="L30" s="399" t="s">
        <v>511</v>
      </c>
      <c r="M30" s="860" t="s">
        <v>64</v>
      </c>
      <c r="N30" s="391"/>
      <c r="O30" s="392" t="s">
        <v>65</v>
      </c>
      <c r="P30" s="349"/>
      <c r="Q30" s="423"/>
    </row>
    <row r="31" s="744" customFormat="true" ht="17.1" hidden="false" customHeight="true" outlineLevel="0" collapsed="false">
      <c r="A31" s="432"/>
      <c r="B31" s="218"/>
      <c r="C31" s="750"/>
      <c r="D31" s="750"/>
      <c r="E31" s="750"/>
      <c r="F31" s="384"/>
      <c r="G31" s="395"/>
      <c r="H31" s="395"/>
      <c r="I31" s="395"/>
      <c r="J31" s="404"/>
      <c r="K31" s="398"/>
      <c r="L31" s="399" t="s">
        <v>504</v>
      </c>
      <c r="M31" s="860"/>
      <c r="N31" s="391"/>
      <c r="O31" s="392"/>
      <c r="P31" s="716"/>
      <c r="Q31" s="423"/>
    </row>
    <row r="32" s="744" customFormat="true" ht="17.1" hidden="false" customHeight="true" outlineLevel="0" collapsed="false">
      <c r="A32" s="432"/>
      <c r="B32" s="218"/>
      <c r="C32" s="750"/>
      <c r="D32" s="750"/>
      <c r="E32" s="750"/>
      <c r="F32" s="384"/>
      <c r="G32" s="385"/>
      <c r="H32" s="385"/>
      <c r="I32" s="385"/>
      <c r="J32" s="616" t="s">
        <v>61</v>
      </c>
      <c r="K32" s="388" t="s">
        <v>61</v>
      </c>
      <c r="L32" s="389" t="s">
        <v>502</v>
      </c>
      <c r="M32" s="1064" t="s">
        <v>64</v>
      </c>
      <c r="N32" s="473"/>
      <c r="O32" s="422" t="s">
        <v>65</v>
      </c>
      <c r="P32" s="349"/>
      <c r="Q32" s="423"/>
    </row>
    <row r="33" s="744" customFormat="true" ht="17.1" hidden="false" customHeight="true" outlineLevel="0" collapsed="false">
      <c r="A33" s="432"/>
      <c r="B33" s="218"/>
      <c r="C33" s="750"/>
      <c r="D33" s="750"/>
      <c r="E33" s="750"/>
      <c r="F33" s="384"/>
      <c r="G33" s="395"/>
      <c r="H33" s="395"/>
      <c r="I33" s="395"/>
      <c r="J33" s="404"/>
      <c r="K33" s="398"/>
      <c r="L33" s="399" t="s">
        <v>504</v>
      </c>
      <c r="M33" s="860"/>
      <c r="N33" s="391"/>
      <c r="O33" s="392"/>
      <c r="P33" s="349"/>
      <c r="Q33" s="423"/>
    </row>
    <row r="34" s="744" customFormat="true" ht="17.1" hidden="false" customHeight="true" outlineLevel="0" collapsed="false">
      <c r="A34" s="432"/>
      <c r="B34" s="218"/>
      <c r="C34" s="750"/>
      <c r="D34" s="750"/>
      <c r="E34" s="750"/>
      <c r="F34" s="384"/>
      <c r="G34" s="395"/>
      <c r="H34" s="395"/>
      <c r="I34" s="395"/>
      <c r="J34" s="404" t="s">
        <v>61</v>
      </c>
      <c r="K34" s="398" t="s">
        <v>61</v>
      </c>
      <c r="L34" s="399" t="s">
        <v>506</v>
      </c>
      <c r="M34" s="860" t="s">
        <v>64</v>
      </c>
      <c r="N34" s="391"/>
      <c r="O34" s="392" t="s">
        <v>65</v>
      </c>
      <c r="P34" s="349"/>
      <c r="Q34" s="423"/>
    </row>
    <row r="35" s="744" customFormat="true" ht="17.1" hidden="false" customHeight="true" outlineLevel="0" collapsed="false">
      <c r="A35" s="432"/>
      <c r="B35" s="218"/>
      <c r="C35" s="750"/>
      <c r="D35" s="750"/>
      <c r="E35" s="496"/>
      <c r="F35" s="1056"/>
      <c r="G35" s="498"/>
      <c r="H35" s="498"/>
      <c r="I35" s="498"/>
      <c r="J35" s="1065"/>
      <c r="K35" s="1066"/>
      <c r="L35" s="1067" t="s">
        <v>316</v>
      </c>
      <c r="M35" s="1068"/>
      <c r="N35" s="1069"/>
      <c r="O35" s="1070"/>
      <c r="P35" s="349"/>
      <c r="Q35" s="423"/>
    </row>
    <row r="36" s="744" customFormat="true" ht="17.1" hidden="false" customHeight="true" outlineLevel="0" collapsed="false">
      <c r="A36" s="432"/>
      <c r="B36" s="218"/>
      <c r="C36" s="750"/>
      <c r="D36" s="218"/>
      <c r="E36" s="371" t="s">
        <v>61</v>
      </c>
      <c r="F36" s="384" t="s">
        <v>226</v>
      </c>
      <c r="G36" s="218"/>
      <c r="H36" s="218"/>
      <c r="I36" s="218"/>
      <c r="J36" s="610" t="s">
        <v>61</v>
      </c>
      <c r="K36" s="348" t="s">
        <v>61</v>
      </c>
      <c r="L36" s="384" t="s">
        <v>508</v>
      </c>
      <c r="M36" s="1060" t="s">
        <v>64</v>
      </c>
      <c r="N36" s="475"/>
      <c r="O36" s="459" t="s">
        <v>65</v>
      </c>
      <c r="P36" s="750"/>
      <c r="Q36" s="423"/>
    </row>
    <row r="37" s="744" customFormat="true" ht="17.1" hidden="false" customHeight="true" outlineLevel="0" collapsed="false">
      <c r="A37" s="432"/>
      <c r="B37" s="218"/>
      <c r="C37" s="750"/>
      <c r="D37" s="812"/>
      <c r="E37" s="550" t="s">
        <v>61</v>
      </c>
      <c r="F37" s="551" t="s">
        <v>272</v>
      </c>
      <c r="G37" s="722"/>
      <c r="H37" s="722"/>
      <c r="I37" s="722"/>
      <c r="J37" s="619"/>
      <c r="K37" s="549"/>
      <c r="L37" s="551" t="s">
        <v>504</v>
      </c>
      <c r="M37" s="1061"/>
      <c r="N37" s="810"/>
      <c r="O37" s="607"/>
      <c r="P37" s="608"/>
      <c r="Q37" s="609"/>
    </row>
    <row r="38" s="744" customFormat="true" ht="17.1" hidden="false" customHeight="true" outlineLevel="0" collapsed="false">
      <c r="A38" s="432"/>
      <c r="B38" s="218"/>
      <c r="C38" s="750"/>
      <c r="D38" s="532" t="s">
        <v>60</v>
      </c>
      <c r="E38" s="443" t="s">
        <v>61</v>
      </c>
      <c r="F38" s="444"/>
      <c r="G38" s="445"/>
      <c r="H38" s="445"/>
      <c r="I38" s="445"/>
      <c r="J38" s="693" t="s">
        <v>61</v>
      </c>
      <c r="K38" s="448" t="s">
        <v>61</v>
      </c>
      <c r="L38" s="449" t="s">
        <v>406</v>
      </c>
      <c r="M38" s="1063" t="s">
        <v>64</v>
      </c>
      <c r="N38" s="469" t="s">
        <v>86</v>
      </c>
      <c r="O38" s="452" t="s">
        <v>65</v>
      </c>
      <c r="P38" s="750" t="s">
        <v>66</v>
      </c>
      <c r="Q38" s="423" t="s">
        <v>66</v>
      </c>
    </row>
    <row r="39" s="744" customFormat="true" ht="17.1" hidden="false" customHeight="true" outlineLevel="0" collapsed="false">
      <c r="A39" s="432"/>
      <c r="B39" s="218"/>
      <c r="C39" s="750"/>
      <c r="D39" s="750" t="s">
        <v>68</v>
      </c>
      <c r="E39" s="371" t="s">
        <v>61</v>
      </c>
      <c r="F39" s="384"/>
      <c r="G39" s="385"/>
      <c r="H39" s="385"/>
      <c r="I39" s="385"/>
      <c r="J39" s="616" t="s">
        <v>61</v>
      </c>
      <c r="K39" s="388" t="s">
        <v>61</v>
      </c>
      <c r="L39" s="389" t="s">
        <v>511</v>
      </c>
      <c r="M39" s="1064" t="s">
        <v>64</v>
      </c>
      <c r="N39" s="473"/>
      <c r="O39" s="422" t="s">
        <v>65</v>
      </c>
      <c r="P39" s="349"/>
      <c r="Q39" s="423"/>
    </row>
    <row r="40" s="744" customFormat="true" ht="17.1" hidden="false" customHeight="true" outlineLevel="0" collapsed="false">
      <c r="A40" s="432"/>
      <c r="B40" s="218"/>
      <c r="C40" s="750"/>
      <c r="D40" s="750"/>
      <c r="E40" s="496" t="s">
        <v>61</v>
      </c>
      <c r="F40" s="1056"/>
      <c r="G40" s="498"/>
      <c r="H40" s="498"/>
      <c r="I40" s="498"/>
      <c r="J40" s="1065"/>
      <c r="K40" s="1066"/>
      <c r="L40" s="1067" t="s">
        <v>504</v>
      </c>
      <c r="M40" s="1068"/>
      <c r="N40" s="1069"/>
      <c r="O40" s="1070"/>
      <c r="P40" s="349"/>
      <c r="Q40" s="423"/>
    </row>
    <row r="41" s="744" customFormat="true" ht="17.1" hidden="false" customHeight="true" outlineLevel="0" collapsed="false">
      <c r="A41" s="432"/>
      <c r="B41" s="218"/>
      <c r="C41" s="750"/>
      <c r="D41" s="218"/>
      <c r="E41" s="371" t="s">
        <v>61</v>
      </c>
      <c r="F41" s="384" t="s">
        <v>226</v>
      </c>
      <c r="G41" s="218"/>
      <c r="H41" s="218"/>
      <c r="I41" s="218"/>
      <c r="J41" s="610" t="s">
        <v>61</v>
      </c>
      <c r="K41" s="348" t="s">
        <v>61</v>
      </c>
      <c r="L41" s="384" t="s">
        <v>508</v>
      </c>
      <c r="M41" s="1060" t="s">
        <v>64</v>
      </c>
      <c r="N41" s="475"/>
      <c r="O41" s="459" t="s">
        <v>65</v>
      </c>
      <c r="P41" s="750"/>
      <c r="Q41" s="423"/>
    </row>
    <row r="42" s="744" customFormat="true" ht="17.1" hidden="false" customHeight="true" outlineLevel="0" collapsed="false">
      <c r="A42" s="432"/>
      <c r="B42" s="218"/>
      <c r="C42" s="812"/>
      <c r="D42" s="812"/>
      <c r="E42" s="550" t="s">
        <v>61</v>
      </c>
      <c r="F42" s="551" t="s">
        <v>272</v>
      </c>
      <c r="G42" s="722"/>
      <c r="H42" s="722"/>
      <c r="I42" s="722"/>
      <c r="J42" s="619"/>
      <c r="K42" s="549"/>
      <c r="L42" s="551" t="s">
        <v>504</v>
      </c>
      <c r="M42" s="1061"/>
      <c r="N42" s="810"/>
      <c r="O42" s="607"/>
      <c r="P42" s="608"/>
      <c r="Q42" s="609"/>
    </row>
    <row r="43" s="744" customFormat="true" ht="17.1" hidden="false" customHeight="true" outlineLevel="0" collapsed="false">
      <c r="A43" s="432"/>
      <c r="B43" s="218"/>
      <c r="C43" s="750" t="s">
        <v>512</v>
      </c>
      <c r="D43" s="532" t="s">
        <v>60</v>
      </c>
      <c r="E43" s="371" t="s">
        <v>61</v>
      </c>
      <c r="F43" s="384"/>
      <c r="G43" s="385"/>
      <c r="H43" s="385"/>
      <c r="I43" s="385"/>
      <c r="J43" s="616" t="s">
        <v>61</v>
      </c>
      <c r="K43" s="388" t="s">
        <v>61</v>
      </c>
      <c r="L43" s="389" t="s">
        <v>513</v>
      </c>
      <c r="M43" s="1064" t="s">
        <v>64</v>
      </c>
      <c r="N43" s="473" t="s">
        <v>86</v>
      </c>
      <c r="O43" s="422" t="s">
        <v>65</v>
      </c>
      <c r="P43" s="465" t="s">
        <v>66</v>
      </c>
      <c r="Q43" s="471" t="s">
        <v>66</v>
      </c>
    </row>
    <row r="44" s="744" customFormat="true" ht="17.1" hidden="false" customHeight="true" outlineLevel="0" collapsed="false">
      <c r="A44" s="432"/>
      <c r="B44" s="218"/>
      <c r="C44" s="750" t="s">
        <v>514</v>
      </c>
      <c r="D44" s="750" t="s">
        <v>68</v>
      </c>
      <c r="E44" s="371" t="s">
        <v>61</v>
      </c>
      <c r="F44" s="384"/>
      <c r="G44" s="395"/>
      <c r="H44" s="395"/>
      <c r="I44" s="395"/>
      <c r="J44" s="404"/>
      <c r="K44" s="398"/>
      <c r="L44" s="399"/>
      <c r="M44" s="860"/>
      <c r="N44" s="391"/>
      <c r="O44" s="392"/>
      <c r="P44" s="349"/>
      <c r="Q44" s="423"/>
    </row>
    <row r="45" s="744" customFormat="true" ht="17.1" hidden="false" customHeight="true" outlineLevel="0" collapsed="false">
      <c r="A45" s="776"/>
      <c r="B45" s="530"/>
      <c r="C45" s="1071" t="s">
        <v>515</v>
      </c>
      <c r="D45" s="1071"/>
      <c r="E45" s="1071"/>
      <c r="F45" s="1002"/>
      <c r="G45" s="522"/>
      <c r="H45" s="522"/>
      <c r="I45" s="522"/>
      <c r="J45" s="1003"/>
      <c r="K45" s="1004"/>
      <c r="L45" s="1005"/>
      <c r="M45" s="1072"/>
      <c r="N45" s="1007"/>
      <c r="O45" s="529"/>
      <c r="P45" s="737"/>
      <c r="Q45" s="740"/>
    </row>
    <row r="46" s="744" customFormat="true" ht="17.1" hidden="false" customHeight="true" outlineLevel="0" collapsed="false">
      <c r="A46" s="1073"/>
      <c r="B46" s="1074" t="s">
        <v>516</v>
      </c>
      <c r="C46" s="1075"/>
      <c r="D46" s="346"/>
      <c r="E46" s="346"/>
      <c r="F46" s="1075"/>
      <c r="G46" s="1076"/>
      <c r="H46" s="346"/>
      <c r="I46" s="346"/>
      <c r="J46" s="346"/>
      <c r="K46" s="346"/>
      <c r="L46" s="1077"/>
      <c r="M46" s="346"/>
      <c r="N46" s="346"/>
      <c r="O46" s="346"/>
      <c r="P46" s="346"/>
      <c r="Q46" s="346"/>
    </row>
    <row r="47" s="744" customFormat="true" ht="17.45" hidden="false" customHeight="true" outlineLevel="0" collapsed="false">
      <c r="A47" s="1078"/>
      <c r="B47" s="493"/>
      <c r="C47" s="1079"/>
      <c r="D47" s="349"/>
      <c r="E47" s="349"/>
      <c r="F47" s="1079"/>
      <c r="G47" s="614"/>
      <c r="H47" s="349"/>
      <c r="I47" s="349"/>
      <c r="J47" s="349"/>
      <c r="K47" s="349"/>
      <c r="L47" s="1080"/>
      <c r="M47" s="349"/>
      <c r="N47" s="349"/>
      <c r="O47" s="349"/>
      <c r="P47" s="349"/>
      <c r="Q47" s="349"/>
    </row>
    <row r="48" s="744" customFormat="true" ht="17.45" hidden="false" customHeight="true" outlineLevel="0" collapsed="false">
      <c r="A48" s="1078"/>
      <c r="B48" s="493"/>
      <c r="C48" s="1079"/>
      <c r="D48" s="349"/>
      <c r="E48" s="349"/>
      <c r="F48" s="1079"/>
      <c r="G48" s="614"/>
      <c r="H48" s="349"/>
      <c r="I48" s="349"/>
      <c r="J48" s="349"/>
      <c r="K48" s="349"/>
      <c r="L48" s="1080"/>
      <c r="M48" s="349"/>
      <c r="N48" s="349"/>
      <c r="O48" s="349"/>
      <c r="P48" s="349"/>
      <c r="Q48" s="349"/>
    </row>
  </sheetData>
  <mergeCells count="12">
    <mergeCell ref="D2:Q2"/>
    <mergeCell ref="C3:L3"/>
    <mergeCell ref="D4:J4"/>
    <mergeCell ref="K4:Q4"/>
    <mergeCell ref="E5:F6"/>
    <mergeCell ref="G5:J5"/>
    <mergeCell ref="K5:L6"/>
    <mergeCell ref="M5:O5"/>
    <mergeCell ref="P5:Q5"/>
    <mergeCell ref="A7:A20"/>
    <mergeCell ref="B7:B9"/>
    <mergeCell ref="B10:B11"/>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3.28"/>
    <col collapsed="false" customWidth="true" hidden="false" outlineLevel="0" max="6" min="6" style="332" width="11.7"/>
    <col collapsed="false" customWidth="true" hidden="false" outlineLevel="0" max="10" min="7" style="332" width="3.28"/>
    <col collapsed="false" customWidth="true" hidden="false" outlineLevel="0" max="11" min="11" style="332" width="2.99"/>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517</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1041" t="s">
        <v>180</v>
      </c>
      <c r="E4" s="1041"/>
      <c r="F4" s="1041"/>
      <c r="G4" s="1041"/>
      <c r="H4" s="1041"/>
      <c r="I4" s="1041"/>
      <c r="J4" s="1041"/>
      <c r="K4" s="347" t="s">
        <v>41</v>
      </c>
      <c r="L4" s="347"/>
      <c r="M4" s="347"/>
      <c r="N4" s="347"/>
      <c r="O4" s="347"/>
      <c r="P4" s="347"/>
      <c r="Q4" s="347"/>
    </row>
    <row r="5" s="342" customFormat="true" ht="17.1" hidden="false" customHeight="true" outlineLevel="0" collapsed="false">
      <c r="A5" s="383"/>
      <c r="B5" s="218" t="s">
        <v>42</v>
      </c>
      <c r="C5" s="349" t="s">
        <v>43</v>
      </c>
      <c r="D5" s="1042" t="s">
        <v>44</v>
      </c>
      <c r="E5" s="351" t="s">
        <v>45</v>
      </c>
      <c r="F5" s="351"/>
      <c r="G5" s="352" t="s">
        <v>46</v>
      </c>
      <c r="H5" s="352"/>
      <c r="I5" s="352"/>
      <c r="J5" s="352"/>
      <c r="K5" s="353" t="s">
        <v>47</v>
      </c>
      <c r="L5" s="353"/>
      <c r="M5" s="1043" t="s">
        <v>48</v>
      </c>
      <c r="N5" s="1043"/>
      <c r="O5" s="1043"/>
      <c r="P5" s="355" t="s">
        <v>49</v>
      </c>
      <c r="Q5" s="355"/>
    </row>
    <row r="6" s="342" customFormat="true" ht="17.1" hidden="false" customHeight="true" outlineLevel="0" collapsed="false">
      <c r="A6" s="748"/>
      <c r="B6" s="357" t="s">
        <v>50</v>
      </c>
      <c r="C6" s="365"/>
      <c r="D6" s="1044" t="s">
        <v>51</v>
      </c>
      <c r="E6" s="351"/>
      <c r="F6" s="351"/>
      <c r="G6" s="365" t="n">
        <v>1</v>
      </c>
      <c r="H6" s="357" t="n">
        <v>2</v>
      </c>
      <c r="I6" s="357" t="n">
        <v>3</v>
      </c>
      <c r="J6" s="886" t="n">
        <v>4</v>
      </c>
      <c r="K6" s="353"/>
      <c r="L6" s="353"/>
      <c r="M6" s="1045" t="s">
        <v>52</v>
      </c>
      <c r="N6" s="363" t="s">
        <v>53</v>
      </c>
      <c r="O6" s="364" t="s">
        <v>54</v>
      </c>
      <c r="P6" s="365" t="s">
        <v>55</v>
      </c>
      <c r="Q6" s="366" t="s">
        <v>56</v>
      </c>
    </row>
    <row r="7" s="744" customFormat="true" ht="17.1" hidden="false" customHeight="true" outlineLevel="0" collapsed="false">
      <c r="A7" s="1046" t="s">
        <v>499</v>
      </c>
      <c r="B7" s="961" t="s">
        <v>500</v>
      </c>
      <c r="C7" s="218" t="s">
        <v>501</v>
      </c>
      <c r="D7" s="1047" t="s">
        <v>60</v>
      </c>
      <c r="E7" s="371" t="s">
        <v>61</v>
      </c>
      <c r="F7" s="384" t="s">
        <v>226</v>
      </c>
      <c r="G7" s="986"/>
      <c r="H7" s="986"/>
      <c r="I7" s="986"/>
      <c r="J7" s="987" t="s">
        <v>61</v>
      </c>
      <c r="K7" s="988" t="s">
        <v>61</v>
      </c>
      <c r="L7" s="372" t="s">
        <v>502</v>
      </c>
      <c r="M7" s="1048" t="s">
        <v>64</v>
      </c>
      <c r="N7" s="990"/>
      <c r="O7" s="1049" t="s">
        <v>65</v>
      </c>
      <c r="P7" s="381" t="s">
        <v>66</v>
      </c>
      <c r="Q7" s="382" t="s">
        <v>66</v>
      </c>
    </row>
    <row r="8" s="744" customFormat="true" ht="17.1" hidden="false" customHeight="true" outlineLevel="0" collapsed="false">
      <c r="A8" s="1046"/>
      <c r="B8" s="961"/>
      <c r="C8" s="750" t="s">
        <v>455</v>
      </c>
      <c r="D8" s="750" t="s">
        <v>68</v>
      </c>
      <c r="E8" s="371" t="s">
        <v>61</v>
      </c>
      <c r="F8" s="384" t="s">
        <v>503</v>
      </c>
      <c r="G8" s="385"/>
      <c r="H8" s="385"/>
      <c r="I8" s="385"/>
      <c r="J8" s="616"/>
      <c r="K8" s="388"/>
      <c r="L8" s="389" t="s">
        <v>504</v>
      </c>
      <c r="M8" s="1064"/>
      <c r="N8" s="473"/>
      <c r="O8" s="422"/>
      <c r="P8" s="349"/>
      <c r="Q8" s="423"/>
    </row>
    <row r="9" s="744" customFormat="true" ht="17.1" hidden="false" customHeight="true" outlineLevel="0" collapsed="false">
      <c r="A9" s="1046"/>
      <c r="B9" s="961"/>
      <c r="C9" s="750" t="s">
        <v>505</v>
      </c>
      <c r="D9" s="750"/>
      <c r="E9" s="371" t="s">
        <v>61</v>
      </c>
      <c r="F9" s="384" t="s">
        <v>272</v>
      </c>
      <c r="G9" s="424"/>
      <c r="H9" s="424"/>
      <c r="I9" s="424"/>
      <c r="J9" s="597" t="s">
        <v>61</v>
      </c>
      <c r="K9" s="427" t="s">
        <v>61</v>
      </c>
      <c r="L9" s="428" t="s">
        <v>506</v>
      </c>
      <c r="M9" s="1051" t="s">
        <v>64</v>
      </c>
      <c r="N9" s="495"/>
      <c r="O9" s="431" t="s">
        <v>65</v>
      </c>
      <c r="P9" s="349"/>
      <c r="Q9" s="423"/>
    </row>
    <row r="10" s="744" customFormat="true" ht="17.1" hidden="false" customHeight="true" outlineLevel="0" collapsed="false">
      <c r="A10" s="1046"/>
      <c r="B10" s="1010" t="s">
        <v>518</v>
      </c>
      <c r="C10" s="218"/>
      <c r="D10" s="218"/>
      <c r="E10" s="496"/>
      <c r="F10" s="1056"/>
      <c r="G10" s="1053"/>
      <c r="H10" s="1053"/>
      <c r="I10" s="1053"/>
      <c r="J10" s="1054"/>
      <c r="K10" s="1055"/>
      <c r="L10" s="1056" t="s">
        <v>316</v>
      </c>
      <c r="M10" s="1057"/>
      <c r="N10" s="1058"/>
      <c r="O10" s="1059"/>
      <c r="P10" s="750"/>
      <c r="Q10" s="423"/>
    </row>
    <row r="11" s="744" customFormat="true" ht="17.1" hidden="false" customHeight="true" outlineLevel="0" collapsed="false">
      <c r="A11" s="1046"/>
      <c r="B11" s="1010"/>
      <c r="C11" s="750"/>
      <c r="D11" s="218"/>
      <c r="E11" s="371" t="s">
        <v>61</v>
      </c>
      <c r="F11" s="384" t="s">
        <v>226</v>
      </c>
      <c r="G11" s="218"/>
      <c r="H11" s="218"/>
      <c r="I11" s="218"/>
      <c r="J11" s="610" t="s">
        <v>61</v>
      </c>
      <c r="K11" s="348" t="s">
        <v>61</v>
      </c>
      <c r="L11" s="384" t="s">
        <v>508</v>
      </c>
      <c r="M11" s="1060" t="s">
        <v>64</v>
      </c>
      <c r="N11" s="475"/>
      <c r="O11" s="459" t="s">
        <v>65</v>
      </c>
      <c r="P11" s="750"/>
      <c r="Q11" s="423"/>
    </row>
    <row r="12" s="744" customFormat="true" ht="17.1" hidden="false" customHeight="true" outlineLevel="0" collapsed="false">
      <c r="A12" s="1046"/>
      <c r="B12" s="218" t="s">
        <v>509</v>
      </c>
      <c r="C12" s="812"/>
      <c r="D12" s="750"/>
      <c r="E12" s="550" t="s">
        <v>61</v>
      </c>
      <c r="F12" s="551" t="s">
        <v>272</v>
      </c>
      <c r="G12" s="722"/>
      <c r="H12" s="722"/>
      <c r="I12" s="722"/>
      <c r="J12" s="619"/>
      <c r="K12" s="549"/>
      <c r="L12" s="551" t="s">
        <v>504</v>
      </c>
      <c r="M12" s="1061"/>
      <c r="N12" s="810"/>
      <c r="O12" s="607"/>
      <c r="P12" s="349"/>
      <c r="Q12" s="423"/>
    </row>
    <row r="13" s="744" customFormat="true" ht="17.1" hidden="false" customHeight="true" outlineLevel="0" collapsed="false">
      <c r="A13" s="1046"/>
      <c r="B13" s="218"/>
      <c r="C13" s="750"/>
      <c r="D13" s="532" t="s">
        <v>60</v>
      </c>
      <c r="E13" s="371" t="s">
        <v>61</v>
      </c>
      <c r="F13" s="384" t="s">
        <v>226</v>
      </c>
      <c r="G13" s="532"/>
      <c r="H13" s="532"/>
      <c r="I13" s="532"/>
      <c r="J13" s="578" t="s">
        <v>61</v>
      </c>
      <c r="K13" s="544" t="s">
        <v>61</v>
      </c>
      <c r="L13" s="444" t="s">
        <v>510</v>
      </c>
      <c r="M13" s="1062" t="s">
        <v>64</v>
      </c>
      <c r="N13" s="1032"/>
      <c r="O13" s="548" t="s">
        <v>65</v>
      </c>
      <c r="P13" s="465" t="s">
        <v>66</v>
      </c>
      <c r="Q13" s="471" t="s">
        <v>66</v>
      </c>
    </row>
    <row r="14" s="744" customFormat="true" ht="17.1" hidden="false" customHeight="true" outlineLevel="0" collapsed="false">
      <c r="A14" s="1046"/>
      <c r="B14" s="218"/>
      <c r="C14" s="750"/>
      <c r="D14" s="750" t="s">
        <v>68</v>
      </c>
      <c r="E14" s="371" t="s">
        <v>61</v>
      </c>
      <c r="F14" s="384" t="s">
        <v>503</v>
      </c>
      <c r="G14" s="385"/>
      <c r="H14" s="385"/>
      <c r="I14" s="385"/>
      <c r="J14" s="616"/>
      <c r="K14" s="388"/>
      <c r="L14" s="389" t="s">
        <v>504</v>
      </c>
      <c r="M14" s="1064"/>
      <c r="N14" s="473"/>
      <c r="O14" s="422"/>
      <c r="P14" s="349"/>
      <c r="Q14" s="423"/>
    </row>
    <row r="15" s="744" customFormat="true" ht="17.1" hidden="false" customHeight="true" outlineLevel="0" collapsed="false">
      <c r="A15" s="1046"/>
      <c r="B15" s="218"/>
      <c r="C15" s="750"/>
      <c r="D15" s="750"/>
      <c r="E15" s="371" t="s">
        <v>61</v>
      </c>
      <c r="F15" s="384" t="s">
        <v>272</v>
      </c>
      <c r="G15" s="424"/>
      <c r="H15" s="424"/>
      <c r="I15" s="424"/>
      <c r="J15" s="597" t="s">
        <v>61</v>
      </c>
      <c r="K15" s="427" t="s">
        <v>61</v>
      </c>
      <c r="L15" s="428" t="s">
        <v>511</v>
      </c>
      <c r="M15" s="1051" t="s">
        <v>64</v>
      </c>
      <c r="N15" s="495"/>
      <c r="O15" s="431" t="s">
        <v>65</v>
      </c>
      <c r="P15" s="349"/>
      <c r="Q15" s="423"/>
    </row>
    <row r="16" s="744" customFormat="true" ht="17.1" hidden="false" customHeight="true" outlineLevel="0" collapsed="false">
      <c r="A16" s="1046"/>
      <c r="B16" s="218"/>
      <c r="C16" s="750"/>
      <c r="D16" s="750"/>
      <c r="E16" s="750"/>
      <c r="F16" s="384"/>
      <c r="G16" s="385"/>
      <c r="H16" s="385"/>
      <c r="I16" s="385"/>
      <c r="J16" s="616"/>
      <c r="K16" s="388"/>
      <c r="L16" s="389" t="s">
        <v>504</v>
      </c>
      <c r="M16" s="1064"/>
      <c r="N16" s="473"/>
      <c r="O16" s="422"/>
      <c r="P16" s="349"/>
      <c r="Q16" s="423"/>
    </row>
    <row r="17" s="744" customFormat="true" ht="17.1" hidden="false" customHeight="true" outlineLevel="0" collapsed="false">
      <c r="A17" s="1046"/>
      <c r="B17" s="218"/>
      <c r="C17" s="750"/>
      <c r="D17" s="750"/>
      <c r="E17" s="371" t="s">
        <v>61</v>
      </c>
      <c r="F17" s="384"/>
      <c r="G17" s="218"/>
      <c r="H17" s="218"/>
      <c r="I17" s="218"/>
      <c r="J17" s="610" t="s">
        <v>61</v>
      </c>
      <c r="K17" s="348" t="s">
        <v>61</v>
      </c>
      <c r="L17" s="384" t="s">
        <v>502</v>
      </c>
      <c r="M17" s="1060" t="s">
        <v>64</v>
      </c>
      <c r="N17" s="475"/>
      <c r="O17" s="459" t="s">
        <v>65</v>
      </c>
      <c r="P17" s="349"/>
      <c r="Q17" s="423"/>
    </row>
    <row r="18" s="744" customFormat="true" ht="17.1" hidden="false" customHeight="true" outlineLevel="0" collapsed="false">
      <c r="A18" s="1046"/>
      <c r="B18" s="218"/>
      <c r="C18" s="750"/>
      <c r="D18" s="750"/>
      <c r="E18" s="371" t="s">
        <v>61</v>
      </c>
      <c r="F18" s="384"/>
      <c r="G18" s="385"/>
      <c r="H18" s="385"/>
      <c r="I18" s="385"/>
      <c r="J18" s="616"/>
      <c r="K18" s="388"/>
      <c r="L18" s="389" t="s">
        <v>504</v>
      </c>
      <c r="M18" s="1064"/>
      <c r="N18" s="473"/>
      <c r="O18" s="422"/>
      <c r="P18" s="349"/>
      <c r="Q18" s="423"/>
    </row>
    <row r="19" s="744" customFormat="true" ht="17.1" hidden="false" customHeight="true" outlineLevel="0" collapsed="false">
      <c r="A19" s="1046"/>
      <c r="B19" s="218"/>
      <c r="C19" s="750"/>
      <c r="D19" s="750"/>
      <c r="E19" s="750"/>
      <c r="F19" s="384"/>
      <c r="G19" s="424"/>
      <c r="H19" s="424"/>
      <c r="I19" s="424"/>
      <c r="J19" s="597" t="s">
        <v>61</v>
      </c>
      <c r="K19" s="427" t="s">
        <v>61</v>
      </c>
      <c r="L19" s="428" t="s">
        <v>506</v>
      </c>
      <c r="M19" s="1051" t="s">
        <v>64</v>
      </c>
      <c r="N19" s="495"/>
      <c r="O19" s="431" t="s">
        <v>65</v>
      </c>
      <c r="P19" s="349"/>
      <c r="Q19" s="423"/>
    </row>
    <row r="20" s="744" customFormat="true" ht="17.1" hidden="false" customHeight="true" outlineLevel="0" collapsed="false">
      <c r="A20" s="1046"/>
      <c r="B20" s="218"/>
      <c r="C20" s="750"/>
      <c r="D20" s="750"/>
      <c r="E20" s="496"/>
      <c r="F20" s="1056"/>
      <c r="G20" s="1053"/>
      <c r="H20" s="1053"/>
      <c r="I20" s="1053"/>
      <c r="J20" s="1054"/>
      <c r="K20" s="1055"/>
      <c r="L20" s="1056" t="s">
        <v>316</v>
      </c>
      <c r="M20" s="1057"/>
      <c r="N20" s="1058"/>
      <c r="O20" s="1059"/>
      <c r="P20" s="349"/>
      <c r="Q20" s="423"/>
    </row>
    <row r="21" s="744" customFormat="true" ht="17.1" hidden="false" customHeight="true" outlineLevel="0" collapsed="false">
      <c r="A21" s="432"/>
      <c r="B21" s="218"/>
      <c r="C21" s="750"/>
      <c r="D21" s="218"/>
      <c r="E21" s="371" t="s">
        <v>61</v>
      </c>
      <c r="F21" s="384" t="s">
        <v>226</v>
      </c>
      <c r="G21" s="218"/>
      <c r="H21" s="218"/>
      <c r="I21" s="218"/>
      <c r="J21" s="610" t="s">
        <v>61</v>
      </c>
      <c r="K21" s="348" t="s">
        <v>61</v>
      </c>
      <c r="L21" s="384" t="s">
        <v>508</v>
      </c>
      <c r="M21" s="1060" t="s">
        <v>64</v>
      </c>
      <c r="N21" s="475"/>
      <c r="O21" s="459" t="s">
        <v>65</v>
      </c>
      <c r="P21" s="750"/>
      <c r="Q21" s="423"/>
    </row>
    <row r="22" s="744" customFormat="true" ht="17.1" hidden="false" customHeight="true" outlineLevel="0" collapsed="false">
      <c r="A22" s="432"/>
      <c r="B22" s="218"/>
      <c r="C22" s="218"/>
      <c r="D22" s="812"/>
      <c r="E22" s="550" t="s">
        <v>61</v>
      </c>
      <c r="F22" s="551" t="s">
        <v>272</v>
      </c>
      <c r="G22" s="722"/>
      <c r="H22" s="722"/>
      <c r="I22" s="722"/>
      <c r="J22" s="619"/>
      <c r="K22" s="549"/>
      <c r="L22" s="551" t="s">
        <v>504</v>
      </c>
      <c r="M22" s="1061"/>
      <c r="N22" s="810"/>
      <c r="O22" s="607"/>
      <c r="P22" s="608"/>
      <c r="Q22" s="609"/>
    </row>
    <row r="23" s="744" customFormat="true" ht="17.1" hidden="false" customHeight="true" outlineLevel="0" collapsed="false">
      <c r="A23" s="432"/>
      <c r="B23" s="218"/>
      <c r="C23" s="750"/>
      <c r="D23" s="218" t="s">
        <v>60</v>
      </c>
      <c r="E23" s="371" t="s">
        <v>61</v>
      </c>
      <c r="F23" s="384" t="s">
        <v>226</v>
      </c>
      <c r="G23" s="218"/>
      <c r="H23" s="218"/>
      <c r="I23" s="218"/>
      <c r="J23" s="610" t="s">
        <v>61</v>
      </c>
      <c r="K23" s="348" t="s">
        <v>61</v>
      </c>
      <c r="L23" s="384" t="s">
        <v>511</v>
      </c>
      <c r="M23" s="1060" t="s">
        <v>64</v>
      </c>
      <c r="N23" s="475"/>
      <c r="O23" s="459" t="s">
        <v>65</v>
      </c>
      <c r="P23" s="750" t="s">
        <v>66</v>
      </c>
      <c r="Q23" s="423" t="s">
        <v>66</v>
      </c>
    </row>
    <row r="24" s="744" customFormat="true" ht="17.1" hidden="false" customHeight="true" outlineLevel="0" collapsed="false">
      <c r="A24" s="432"/>
      <c r="B24" s="218"/>
      <c r="C24" s="750"/>
      <c r="D24" s="750" t="s">
        <v>68</v>
      </c>
      <c r="E24" s="496" t="s">
        <v>61</v>
      </c>
      <c r="F24" s="1056" t="s">
        <v>503</v>
      </c>
      <c r="G24" s="1053"/>
      <c r="H24" s="1053"/>
      <c r="I24" s="1053"/>
      <c r="J24" s="1054"/>
      <c r="K24" s="1055"/>
      <c r="L24" s="1056" t="s">
        <v>504</v>
      </c>
      <c r="M24" s="1057"/>
      <c r="N24" s="1058"/>
      <c r="O24" s="1059"/>
      <c r="P24" s="349"/>
      <c r="Q24" s="423"/>
    </row>
    <row r="25" s="744" customFormat="true" ht="17.1" hidden="false" customHeight="true" outlineLevel="0" collapsed="false">
      <c r="A25" s="432"/>
      <c r="B25" s="218"/>
      <c r="C25" s="750"/>
      <c r="D25" s="218"/>
      <c r="E25" s="371" t="s">
        <v>61</v>
      </c>
      <c r="F25" s="384" t="s">
        <v>226</v>
      </c>
      <c r="G25" s="218"/>
      <c r="H25" s="218"/>
      <c r="I25" s="218"/>
      <c r="J25" s="610" t="s">
        <v>61</v>
      </c>
      <c r="K25" s="348" t="s">
        <v>61</v>
      </c>
      <c r="L25" s="384" t="s">
        <v>508</v>
      </c>
      <c r="M25" s="1060" t="s">
        <v>64</v>
      </c>
      <c r="N25" s="475"/>
      <c r="O25" s="459" t="s">
        <v>65</v>
      </c>
      <c r="P25" s="750"/>
      <c r="Q25" s="423"/>
    </row>
    <row r="26" s="744" customFormat="true" ht="17.1" hidden="false" customHeight="true" outlineLevel="0" collapsed="false">
      <c r="A26" s="432"/>
      <c r="B26" s="218"/>
      <c r="C26" s="722"/>
      <c r="D26" s="812"/>
      <c r="E26" s="550" t="s">
        <v>61</v>
      </c>
      <c r="F26" s="551" t="s">
        <v>272</v>
      </c>
      <c r="G26" s="722"/>
      <c r="H26" s="722"/>
      <c r="I26" s="722"/>
      <c r="J26" s="619"/>
      <c r="K26" s="549"/>
      <c r="L26" s="551" t="s">
        <v>504</v>
      </c>
      <c r="M26" s="1061"/>
      <c r="N26" s="810"/>
      <c r="O26" s="607"/>
      <c r="P26" s="608"/>
      <c r="Q26" s="609"/>
    </row>
    <row r="27" s="744" customFormat="true" ht="17.1" hidden="false" customHeight="true" outlineLevel="0" collapsed="false">
      <c r="A27" s="432"/>
      <c r="B27" s="218"/>
      <c r="C27" s="750"/>
      <c r="D27" s="532" t="s">
        <v>60</v>
      </c>
      <c r="E27" s="371" t="s">
        <v>61</v>
      </c>
      <c r="F27" s="384" t="s">
        <v>226</v>
      </c>
      <c r="G27" s="445"/>
      <c r="H27" s="445"/>
      <c r="I27" s="445"/>
      <c r="J27" s="693" t="s">
        <v>61</v>
      </c>
      <c r="K27" s="448" t="s">
        <v>61</v>
      </c>
      <c r="L27" s="449" t="s">
        <v>406</v>
      </c>
      <c r="M27" s="1063" t="s">
        <v>64</v>
      </c>
      <c r="N27" s="469" t="s">
        <v>86</v>
      </c>
      <c r="O27" s="452" t="s">
        <v>65</v>
      </c>
      <c r="P27" s="465" t="s">
        <v>66</v>
      </c>
      <c r="Q27" s="471" t="s">
        <v>66</v>
      </c>
    </row>
    <row r="28" s="744" customFormat="true" ht="17.1" hidden="false" customHeight="true" outlineLevel="0" collapsed="false">
      <c r="A28" s="432"/>
      <c r="B28" s="218"/>
      <c r="C28" s="750"/>
      <c r="D28" s="750" t="s">
        <v>68</v>
      </c>
      <c r="E28" s="371" t="s">
        <v>61</v>
      </c>
      <c r="F28" s="384" t="s">
        <v>503</v>
      </c>
      <c r="G28" s="385"/>
      <c r="H28" s="385"/>
      <c r="I28" s="385"/>
      <c r="J28" s="616" t="s">
        <v>61</v>
      </c>
      <c r="K28" s="388" t="s">
        <v>61</v>
      </c>
      <c r="L28" s="389" t="s">
        <v>510</v>
      </c>
      <c r="M28" s="1064" t="s">
        <v>64</v>
      </c>
      <c r="N28" s="473"/>
      <c r="O28" s="422" t="s">
        <v>65</v>
      </c>
      <c r="P28" s="349"/>
      <c r="Q28" s="423"/>
    </row>
    <row r="29" s="744" customFormat="true" ht="17.1" hidden="false" customHeight="true" outlineLevel="0" collapsed="false">
      <c r="A29" s="432"/>
      <c r="B29" s="218"/>
      <c r="C29" s="750"/>
      <c r="D29" s="750"/>
      <c r="E29" s="371" t="s">
        <v>61</v>
      </c>
      <c r="F29" s="384" t="s">
        <v>272</v>
      </c>
      <c r="G29" s="395"/>
      <c r="H29" s="395"/>
      <c r="I29" s="395"/>
      <c r="J29" s="404"/>
      <c r="K29" s="398"/>
      <c r="L29" s="399" t="s">
        <v>504</v>
      </c>
      <c r="M29" s="860"/>
      <c r="N29" s="391"/>
      <c r="O29" s="392"/>
      <c r="P29" s="349"/>
      <c r="Q29" s="423"/>
    </row>
    <row r="30" s="744" customFormat="true" ht="17.1" hidden="false" customHeight="true" outlineLevel="0" collapsed="false">
      <c r="A30" s="432"/>
      <c r="B30" s="218"/>
      <c r="C30" s="750"/>
      <c r="D30" s="750"/>
      <c r="E30" s="750"/>
      <c r="F30" s="384"/>
      <c r="G30" s="395"/>
      <c r="H30" s="395"/>
      <c r="I30" s="395"/>
      <c r="J30" s="404" t="s">
        <v>61</v>
      </c>
      <c r="K30" s="398" t="s">
        <v>61</v>
      </c>
      <c r="L30" s="399" t="s">
        <v>511</v>
      </c>
      <c r="M30" s="860" t="s">
        <v>64</v>
      </c>
      <c r="N30" s="391"/>
      <c r="O30" s="392" t="s">
        <v>65</v>
      </c>
      <c r="P30" s="349"/>
      <c r="Q30" s="423"/>
    </row>
    <row r="31" s="744" customFormat="true" ht="17.1" hidden="false" customHeight="true" outlineLevel="0" collapsed="false">
      <c r="A31" s="432"/>
      <c r="B31" s="218"/>
      <c r="C31" s="750"/>
      <c r="D31" s="750"/>
      <c r="E31" s="750"/>
      <c r="F31" s="384"/>
      <c r="G31" s="395"/>
      <c r="H31" s="395"/>
      <c r="I31" s="395"/>
      <c r="J31" s="404"/>
      <c r="K31" s="398"/>
      <c r="L31" s="399" t="s">
        <v>504</v>
      </c>
      <c r="M31" s="860"/>
      <c r="N31" s="391"/>
      <c r="O31" s="392"/>
      <c r="P31" s="716"/>
      <c r="Q31" s="423"/>
    </row>
    <row r="32" s="744" customFormat="true" ht="17.1" hidden="false" customHeight="true" outlineLevel="0" collapsed="false">
      <c r="A32" s="432"/>
      <c r="B32" s="218"/>
      <c r="C32" s="750"/>
      <c r="D32" s="750"/>
      <c r="E32" s="750"/>
      <c r="F32" s="384"/>
      <c r="G32" s="385"/>
      <c r="H32" s="385"/>
      <c r="I32" s="385"/>
      <c r="J32" s="616" t="s">
        <v>61</v>
      </c>
      <c r="K32" s="388" t="s">
        <v>61</v>
      </c>
      <c r="L32" s="389" t="s">
        <v>502</v>
      </c>
      <c r="M32" s="1064" t="s">
        <v>64</v>
      </c>
      <c r="N32" s="473"/>
      <c r="O32" s="422" t="s">
        <v>65</v>
      </c>
      <c r="P32" s="349"/>
      <c r="Q32" s="423"/>
    </row>
    <row r="33" s="744" customFormat="true" ht="17.1" hidden="false" customHeight="true" outlineLevel="0" collapsed="false">
      <c r="A33" s="432"/>
      <c r="B33" s="218"/>
      <c r="C33" s="750"/>
      <c r="D33" s="750"/>
      <c r="E33" s="750"/>
      <c r="F33" s="384"/>
      <c r="G33" s="395"/>
      <c r="H33" s="395"/>
      <c r="I33" s="395"/>
      <c r="J33" s="404"/>
      <c r="K33" s="398"/>
      <c r="L33" s="399" t="s">
        <v>504</v>
      </c>
      <c r="M33" s="860"/>
      <c r="N33" s="391"/>
      <c r="O33" s="392"/>
      <c r="P33" s="349"/>
      <c r="Q33" s="423"/>
    </row>
    <row r="34" s="744" customFormat="true" ht="17.1" hidden="false" customHeight="true" outlineLevel="0" collapsed="false">
      <c r="A34" s="432"/>
      <c r="B34" s="218"/>
      <c r="C34" s="750"/>
      <c r="D34" s="750"/>
      <c r="E34" s="750"/>
      <c r="F34" s="384"/>
      <c r="G34" s="395"/>
      <c r="H34" s="395"/>
      <c r="I34" s="395"/>
      <c r="J34" s="404" t="s">
        <v>61</v>
      </c>
      <c r="K34" s="398" t="s">
        <v>61</v>
      </c>
      <c r="L34" s="399" t="s">
        <v>506</v>
      </c>
      <c r="M34" s="860" t="s">
        <v>64</v>
      </c>
      <c r="N34" s="391"/>
      <c r="O34" s="392" t="s">
        <v>65</v>
      </c>
      <c r="P34" s="349"/>
      <c r="Q34" s="423"/>
    </row>
    <row r="35" s="744" customFormat="true" ht="17.1" hidden="false" customHeight="true" outlineLevel="0" collapsed="false">
      <c r="A35" s="432"/>
      <c r="B35" s="218"/>
      <c r="C35" s="750"/>
      <c r="D35" s="750"/>
      <c r="E35" s="496"/>
      <c r="F35" s="1056"/>
      <c r="G35" s="498"/>
      <c r="H35" s="498"/>
      <c r="I35" s="498"/>
      <c r="J35" s="1065"/>
      <c r="K35" s="1066"/>
      <c r="L35" s="1067" t="s">
        <v>316</v>
      </c>
      <c r="M35" s="1068"/>
      <c r="N35" s="1069"/>
      <c r="O35" s="1070"/>
      <c r="P35" s="349"/>
      <c r="Q35" s="423"/>
    </row>
    <row r="36" s="744" customFormat="true" ht="17.1" hidden="false" customHeight="true" outlineLevel="0" collapsed="false">
      <c r="A36" s="432"/>
      <c r="B36" s="218"/>
      <c r="C36" s="750"/>
      <c r="D36" s="218"/>
      <c r="E36" s="371" t="s">
        <v>61</v>
      </c>
      <c r="F36" s="384" t="s">
        <v>226</v>
      </c>
      <c r="G36" s="218"/>
      <c r="H36" s="218"/>
      <c r="I36" s="218"/>
      <c r="J36" s="610" t="s">
        <v>61</v>
      </c>
      <c r="K36" s="348" t="s">
        <v>61</v>
      </c>
      <c r="L36" s="384" t="s">
        <v>508</v>
      </c>
      <c r="M36" s="1060" t="s">
        <v>64</v>
      </c>
      <c r="N36" s="475"/>
      <c r="O36" s="459" t="s">
        <v>65</v>
      </c>
      <c r="P36" s="750"/>
      <c r="Q36" s="423"/>
    </row>
    <row r="37" s="744" customFormat="true" ht="17.1" hidden="false" customHeight="true" outlineLevel="0" collapsed="false">
      <c r="A37" s="432"/>
      <c r="B37" s="218"/>
      <c r="C37" s="750"/>
      <c r="D37" s="812"/>
      <c r="E37" s="550" t="s">
        <v>61</v>
      </c>
      <c r="F37" s="551" t="s">
        <v>272</v>
      </c>
      <c r="G37" s="722"/>
      <c r="H37" s="722"/>
      <c r="I37" s="722"/>
      <c r="J37" s="619"/>
      <c r="K37" s="549"/>
      <c r="L37" s="551" t="s">
        <v>504</v>
      </c>
      <c r="M37" s="1061"/>
      <c r="N37" s="810"/>
      <c r="O37" s="607"/>
      <c r="P37" s="608"/>
      <c r="Q37" s="609"/>
    </row>
    <row r="38" s="744" customFormat="true" ht="17.1" hidden="false" customHeight="true" outlineLevel="0" collapsed="false">
      <c r="A38" s="432"/>
      <c r="B38" s="218"/>
      <c r="C38" s="750"/>
      <c r="D38" s="532" t="s">
        <v>60</v>
      </c>
      <c r="E38" s="443" t="s">
        <v>61</v>
      </c>
      <c r="F38" s="444"/>
      <c r="G38" s="445"/>
      <c r="H38" s="445"/>
      <c r="I38" s="445"/>
      <c r="J38" s="693" t="s">
        <v>61</v>
      </c>
      <c r="K38" s="448" t="s">
        <v>61</v>
      </c>
      <c r="L38" s="449" t="s">
        <v>406</v>
      </c>
      <c r="M38" s="1063" t="s">
        <v>64</v>
      </c>
      <c r="N38" s="469" t="s">
        <v>86</v>
      </c>
      <c r="O38" s="452" t="s">
        <v>65</v>
      </c>
      <c r="P38" s="750" t="s">
        <v>66</v>
      </c>
      <c r="Q38" s="423" t="s">
        <v>66</v>
      </c>
    </row>
    <row r="39" s="744" customFormat="true" ht="17.1" hidden="false" customHeight="true" outlineLevel="0" collapsed="false">
      <c r="A39" s="432"/>
      <c r="B39" s="218"/>
      <c r="C39" s="750"/>
      <c r="D39" s="750" t="s">
        <v>68</v>
      </c>
      <c r="E39" s="371" t="s">
        <v>61</v>
      </c>
      <c r="F39" s="384"/>
      <c r="G39" s="385"/>
      <c r="H39" s="385"/>
      <c r="I39" s="385"/>
      <c r="J39" s="616" t="s">
        <v>61</v>
      </c>
      <c r="K39" s="388" t="s">
        <v>61</v>
      </c>
      <c r="L39" s="389" t="s">
        <v>511</v>
      </c>
      <c r="M39" s="1064" t="s">
        <v>64</v>
      </c>
      <c r="N39" s="473"/>
      <c r="O39" s="422" t="s">
        <v>65</v>
      </c>
      <c r="P39" s="349"/>
      <c r="Q39" s="423"/>
    </row>
    <row r="40" s="744" customFormat="true" ht="17.1" hidden="false" customHeight="true" outlineLevel="0" collapsed="false">
      <c r="A40" s="432"/>
      <c r="B40" s="218"/>
      <c r="C40" s="750"/>
      <c r="D40" s="750"/>
      <c r="E40" s="496" t="s">
        <v>61</v>
      </c>
      <c r="F40" s="1056"/>
      <c r="G40" s="498"/>
      <c r="H40" s="498"/>
      <c r="I40" s="498"/>
      <c r="J40" s="1065"/>
      <c r="K40" s="1066"/>
      <c r="L40" s="1067" t="s">
        <v>504</v>
      </c>
      <c r="M40" s="1068"/>
      <c r="N40" s="1069"/>
      <c r="O40" s="1070"/>
      <c r="P40" s="349"/>
      <c r="Q40" s="423"/>
    </row>
    <row r="41" s="744" customFormat="true" ht="17.1" hidden="false" customHeight="true" outlineLevel="0" collapsed="false">
      <c r="A41" s="432"/>
      <c r="B41" s="218"/>
      <c r="C41" s="750"/>
      <c r="D41" s="218"/>
      <c r="E41" s="371" t="s">
        <v>61</v>
      </c>
      <c r="F41" s="384" t="s">
        <v>226</v>
      </c>
      <c r="G41" s="218"/>
      <c r="H41" s="218"/>
      <c r="I41" s="218"/>
      <c r="J41" s="610" t="s">
        <v>61</v>
      </c>
      <c r="K41" s="348" t="s">
        <v>61</v>
      </c>
      <c r="L41" s="384" t="s">
        <v>508</v>
      </c>
      <c r="M41" s="1060" t="s">
        <v>64</v>
      </c>
      <c r="N41" s="475"/>
      <c r="O41" s="459" t="s">
        <v>65</v>
      </c>
      <c r="P41" s="750"/>
      <c r="Q41" s="423"/>
    </row>
    <row r="42" s="744" customFormat="true" ht="17.1" hidden="false" customHeight="true" outlineLevel="0" collapsed="false">
      <c r="A42" s="432"/>
      <c r="B42" s="218"/>
      <c r="C42" s="812"/>
      <c r="D42" s="812"/>
      <c r="E42" s="550" t="s">
        <v>61</v>
      </c>
      <c r="F42" s="551" t="s">
        <v>272</v>
      </c>
      <c r="G42" s="722"/>
      <c r="H42" s="722"/>
      <c r="I42" s="722"/>
      <c r="J42" s="619"/>
      <c r="K42" s="549"/>
      <c r="L42" s="551" t="s">
        <v>504</v>
      </c>
      <c r="M42" s="1061"/>
      <c r="N42" s="810"/>
      <c r="O42" s="607"/>
      <c r="P42" s="608"/>
      <c r="Q42" s="609"/>
    </row>
    <row r="43" s="744" customFormat="true" ht="17.1" hidden="false" customHeight="true" outlineLevel="0" collapsed="false">
      <c r="A43" s="432"/>
      <c r="B43" s="218"/>
      <c r="C43" s="750" t="s">
        <v>512</v>
      </c>
      <c r="D43" s="532" t="s">
        <v>60</v>
      </c>
      <c r="E43" s="371" t="s">
        <v>61</v>
      </c>
      <c r="F43" s="384"/>
      <c r="G43" s="385"/>
      <c r="H43" s="385"/>
      <c r="I43" s="385"/>
      <c r="J43" s="616" t="s">
        <v>61</v>
      </c>
      <c r="K43" s="388" t="s">
        <v>61</v>
      </c>
      <c r="L43" s="389" t="s">
        <v>513</v>
      </c>
      <c r="M43" s="1064" t="s">
        <v>64</v>
      </c>
      <c r="N43" s="473" t="s">
        <v>86</v>
      </c>
      <c r="O43" s="422" t="s">
        <v>65</v>
      </c>
      <c r="P43" s="465" t="s">
        <v>66</v>
      </c>
      <c r="Q43" s="471" t="s">
        <v>66</v>
      </c>
    </row>
    <row r="44" s="744" customFormat="true" ht="17.1" hidden="false" customHeight="true" outlineLevel="0" collapsed="false">
      <c r="A44" s="432"/>
      <c r="B44" s="218"/>
      <c r="C44" s="750" t="s">
        <v>514</v>
      </c>
      <c r="D44" s="750" t="s">
        <v>68</v>
      </c>
      <c r="E44" s="371" t="s">
        <v>61</v>
      </c>
      <c r="F44" s="384"/>
      <c r="G44" s="395"/>
      <c r="H44" s="395"/>
      <c r="I44" s="395"/>
      <c r="J44" s="404"/>
      <c r="K44" s="398"/>
      <c r="L44" s="399"/>
      <c r="M44" s="860"/>
      <c r="N44" s="391"/>
      <c r="O44" s="392"/>
      <c r="P44" s="349"/>
      <c r="Q44" s="423"/>
    </row>
    <row r="45" s="744" customFormat="true" ht="17.1" hidden="false" customHeight="true" outlineLevel="0" collapsed="false">
      <c r="A45" s="776"/>
      <c r="B45" s="530"/>
      <c r="C45" s="1071" t="s">
        <v>515</v>
      </c>
      <c r="D45" s="1071"/>
      <c r="E45" s="1071"/>
      <c r="F45" s="1002"/>
      <c r="G45" s="522"/>
      <c r="H45" s="522"/>
      <c r="I45" s="522"/>
      <c r="J45" s="1003"/>
      <c r="K45" s="1004"/>
      <c r="L45" s="1005"/>
      <c r="M45" s="1072"/>
      <c r="N45" s="1007"/>
      <c r="O45" s="529"/>
      <c r="P45" s="737"/>
      <c r="Q45" s="740"/>
    </row>
    <row r="46" s="744" customFormat="true" ht="17.1" hidden="false" customHeight="true" outlineLevel="0" collapsed="false">
      <c r="A46" s="1073"/>
      <c r="B46" s="1074" t="s">
        <v>519</v>
      </c>
      <c r="C46" s="1075"/>
      <c r="D46" s="346"/>
      <c r="E46" s="346"/>
      <c r="F46" s="1075"/>
      <c r="G46" s="1076"/>
      <c r="H46" s="346"/>
      <c r="I46" s="346"/>
      <c r="J46" s="346"/>
      <c r="K46" s="346"/>
      <c r="L46" s="1077"/>
      <c r="M46" s="346"/>
      <c r="N46" s="346"/>
      <c r="O46" s="346"/>
      <c r="P46" s="346"/>
      <c r="Q46" s="346"/>
    </row>
    <row r="47" s="744" customFormat="true" ht="17.45" hidden="false" customHeight="true" outlineLevel="0" collapsed="false">
      <c r="A47" s="1078"/>
      <c r="B47" s="493"/>
      <c r="C47" s="1079"/>
      <c r="D47" s="349"/>
      <c r="E47" s="349"/>
      <c r="F47" s="1079"/>
      <c r="G47" s="614"/>
      <c r="H47" s="349"/>
      <c r="I47" s="349"/>
      <c r="J47" s="349"/>
      <c r="K47" s="349"/>
      <c r="L47" s="1080"/>
      <c r="M47" s="349"/>
      <c r="N47" s="349"/>
      <c r="O47" s="349"/>
      <c r="P47" s="349"/>
      <c r="Q47" s="349"/>
    </row>
    <row r="48" s="744" customFormat="true" ht="17.45" hidden="false" customHeight="true" outlineLevel="0" collapsed="false">
      <c r="A48" s="1078"/>
      <c r="B48" s="493"/>
      <c r="C48" s="1079"/>
      <c r="D48" s="349"/>
      <c r="E48" s="349"/>
      <c r="F48" s="1079"/>
      <c r="G48" s="614"/>
      <c r="H48" s="349"/>
      <c r="I48" s="349"/>
      <c r="J48" s="349"/>
      <c r="K48" s="349"/>
      <c r="L48" s="1080"/>
      <c r="M48" s="349"/>
      <c r="N48" s="349"/>
      <c r="O48" s="349"/>
      <c r="P48" s="349"/>
      <c r="Q48" s="349"/>
    </row>
  </sheetData>
  <mergeCells count="12">
    <mergeCell ref="D2:Q2"/>
    <mergeCell ref="C3:L3"/>
    <mergeCell ref="D4:J4"/>
    <mergeCell ref="K4:Q4"/>
    <mergeCell ref="E5:F6"/>
    <mergeCell ref="G5:J5"/>
    <mergeCell ref="K5:L6"/>
    <mergeCell ref="M5:O5"/>
    <mergeCell ref="P5:Q5"/>
    <mergeCell ref="A7:A20"/>
    <mergeCell ref="B7:B9"/>
    <mergeCell ref="B10:B11"/>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1.25" zeroHeight="false" outlineLevelRow="0" outlineLevelCol="0"/>
  <cols>
    <col collapsed="false" customWidth="true" hidden="false" outlineLevel="0" max="1" min="1" style="39" width="5.28"/>
    <col collapsed="false" customWidth="true" hidden="false" outlineLevel="0" max="2" min="2" style="39" width="8.7"/>
    <col collapsed="false" customWidth="true" hidden="false" outlineLevel="0" max="3" min="3" style="40" width="8.7"/>
    <col collapsed="false" customWidth="true" hidden="false" outlineLevel="0" max="4" min="4" style="39" width="5.85"/>
    <col collapsed="false" customWidth="true" hidden="false" outlineLevel="0" max="5" min="5" style="39" width="3.28"/>
    <col collapsed="false" customWidth="true" hidden="false" outlineLevel="0" max="6" min="6" style="39" width="11.7"/>
    <col collapsed="false" customWidth="true" hidden="false" outlineLevel="0" max="11" min="7" style="39" width="2.85"/>
    <col collapsed="false" customWidth="true" hidden="false" outlineLevel="0" max="12" min="12" style="39" width="16.7"/>
    <col collapsed="false" customWidth="true" hidden="false" outlineLevel="0" max="15" min="13" style="39" width="3.28"/>
    <col collapsed="false" customWidth="true" hidden="false" outlineLevel="0" max="17" min="16" style="39" width="8.7"/>
    <col collapsed="false" customWidth="false" hidden="false" outlineLevel="0" max="257" min="18" style="39" width="10.28"/>
  </cols>
  <sheetData>
    <row r="1" customFormat="false" ht="17.1" hidden="false" customHeight="true" outlineLevel="0" collapsed="false">
      <c r="A1" s="41" t="s">
        <v>32</v>
      </c>
      <c r="D1" s="42" t="s">
        <v>33</v>
      </c>
      <c r="L1" s="43" t="s">
        <v>34</v>
      </c>
      <c r="Q1" s="44" t="s">
        <v>35</v>
      </c>
    </row>
    <row r="2" customFormat="false" ht="17.1" hidden="false" customHeight="true" outlineLevel="0" collapsed="false">
      <c r="A2" s="45"/>
      <c r="D2" s="46" t="s">
        <v>36</v>
      </c>
      <c r="E2" s="46"/>
      <c r="F2" s="46"/>
      <c r="G2" s="46"/>
      <c r="H2" s="46"/>
      <c r="I2" s="46"/>
      <c r="J2" s="46"/>
      <c r="K2" s="46"/>
      <c r="L2" s="46"/>
      <c r="M2" s="46"/>
      <c r="N2" s="46"/>
      <c r="O2" s="46"/>
      <c r="P2" s="46"/>
      <c r="Q2" s="46"/>
    </row>
    <row r="3" s="47" customFormat="true" ht="17.1" hidden="false" customHeight="true" outlineLevel="0" collapsed="false">
      <c r="C3" s="48"/>
      <c r="D3" s="49" t="s">
        <v>37</v>
      </c>
      <c r="E3" s="49"/>
      <c r="F3" s="49"/>
      <c r="G3" s="49"/>
      <c r="H3" s="49"/>
      <c r="I3" s="49"/>
      <c r="J3" s="49"/>
      <c r="K3" s="49"/>
      <c r="L3" s="49"/>
      <c r="M3" s="49"/>
      <c r="N3" s="49"/>
      <c r="O3" s="49"/>
      <c r="P3" s="49"/>
      <c r="Q3" s="49"/>
    </row>
    <row r="4" s="48" customFormat="true" ht="17.1" hidden="false" customHeight="true" outlineLevel="0" collapsed="false">
      <c r="A4" s="50"/>
      <c r="B4" s="51" t="s">
        <v>38</v>
      </c>
      <c r="C4" s="52" t="s">
        <v>39</v>
      </c>
      <c r="D4" s="53" t="s">
        <v>40</v>
      </c>
      <c r="E4" s="53"/>
      <c r="F4" s="53"/>
      <c r="G4" s="53"/>
      <c r="H4" s="53"/>
      <c r="I4" s="53"/>
      <c r="J4" s="53"/>
      <c r="K4" s="53"/>
      <c r="L4" s="53"/>
      <c r="M4" s="54" t="s">
        <v>41</v>
      </c>
      <c r="N4" s="54"/>
      <c r="O4" s="54"/>
      <c r="P4" s="54"/>
      <c r="Q4" s="54"/>
    </row>
    <row r="5" s="48" customFormat="true" ht="17.1" hidden="false" customHeight="true" outlineLevel="0" collapsed="false">
      <c r="A5" s="55"/>
      <c r="B5" s="56" t="s">
        <v>42</v>
      </c>
      <c r="C5" s="57" t="s">
        <v>43</v>
      </c>
      <c r="D5" s="58" t="s">
        <v>44</v>
      </c>
      <c r="E5" s="59" t="s">
        <v>45</v>
      </c>
      <c r="F5" s="59"/>
      <c r="G5" s="60" t="s">
        <v>46</v>
      </c>
      <c r="H5" s="60"/>
      <c r="I5" s="60"/>
      <c r="J5" s="60"/>
      <c r="K5" s="61" t="s">
        <v>47</v>
      </c>
      <c r="L5" s="61"/>
      <c r="M5" s="62" t="s">
        <v>48</v>
      </c>
      <c r="N5" s="62"/>
      <c r="O5" s="62"/>
      <c r="P5" s="63" t="s">
        <v>49</v>
      </c>
      <c r="Q5" s="63"/>
    </row>
    <row r="6" s="48" customFormat="true" ht="17.1" hidden="false" customHeight="true" outlineLevel="0" collapsed="false">
      <c r="A6" s="64"/>
      <c r="B6" s="65" t="s">
        <v>50</v>
      </c>
      <c r="C6" s="66"/>
      <c r="D6" s="67" t="s">
        <v>51</v>
      </c>
      <c r="E6" s="59"/>
      <c r="F6" s="59"/>
      <c r="G6" s="68" t="n">
        <v>1</v>
      </c>
      <c r="H6" s="69" t="n">
        <v>2</v>
      </c>
      <c r="I6" s="65" t="n">
        <v>3</v>
      </c>
      <c r="J6" s="70" t="n">
        <v>4</v>
      </c>
      <c r="K6" s="61"/>
      <c r="L6" s="61"/>
      <c r="M6" s="71" t="s">
        <v>52</v>
      </c>
      <c r="N6" s="72" t="s">
        <v>53</v>
      </c>
      <c r="O6" s="73" t="s">
        <v>54</v>
      </c>
      <c r="P6" s="74" t="s">
        <v>55</v>
      </c>
      <c r="Q6" s="75" t="s">
        <v>56</v>
      </c>
    </row>
    <row r="7" s="47" customFormat="true" ht="17.1" hidden="false" customHeight="true" outlineLevel="0" collapsed="false">
      <c r="A7" s="76" t="s">
        <v>57</v>
      </c>
      <c r="B7" s="77" t="s">
        <v>58</v>
      </c>
      <c r="C7" s="57" t="s">
        <v>59</v>
      </c>
      <c r="D7" s="78" t="s">
        <v>60</v>
      </c>
      <c r="E7" s="79" t="s">
        <v>61</v>
      </c>
      <c r="F7" s="80" t="s">
        <v>62</v>
      </c>
      <c r="G7" s="81" t="s">
        <v>61</v>
      </c>
      <c r="H7" s="56"/>
      <c r="I7" s="56"/>
      <c r="J7" s="82"/>
      <c r="K7" s="83" t="s">
        <v>61</v>
      </c>
      <c r="L7" s="84" t="s">
        <v>63</v>
      </c>
      <c r="M7" s="85" t="s">
        <v>64</v>
      </c>
      <c r="N7" s="86"/>
      <c r="O7" s="87" t="s">
        <v>65</v>
      </c>
      <c r="P7" s="57" t="s">
        <v>66</v>
      </c>
      <c r="Q7" s="88" t="s">
        <v>66</v>
      </c>
    </row>
    <row r="8" s="47" customFormat="true" ht="17.1" hidden="false" customHeight="true" outlineLevel="0" collapsed="false">
      <c r="A8" s="76"/>
      <c r="B8" s="77" t="s">
        <v>67</v>
      </c>
      <c r="C8" s="79"/>
      <c r="D8" s="78" t="s">
        <v>68</v>
      </c>
      <c r="E8" s="79" t="s">
        <v>61</v>
      </c>
      <c r="F8" s="80" t="s">
        <v>69</v>
      </c>
      <c r="G8" s="89" t="s">
        <v>61</v>
      </c>
      <c r="H8" s="90"/>
      <c r="I8" s="90"/>
      <c r="J8" s="91"/>
      <c r="K8" s="92" t="s">
        <v>61</v>
      </c>
      <c r="L8" s="93" t="s">
        <v>70</v>
      </c>
      <c r="M8" s="94" t="s">
        <v>64</v>
      </c>
      <c r="N8" s="95"/>
      <c r="O8" s="96" t="s">
        <v>65</v>
      </c>
      <c r="P8" s="97"/>
      <c r="Q8" s="98"/>
    </row>
    <row r="9" s="47" customFormat="true" ht="17.1" hidden="false" customHeight="true" outlineLevel="0" collapsed="false">
      <c r="A9" s="76"/>
      <c r="B9" s="77" t="s">
        <v>71</v>
      </c>
      <c r="C9" s="79"/>
      <c r="D9" s="78"/>
      <c r="E9" s="79" t="s">
        <v>61</v>
      </c>
      <c r="F9" s="99"/>
      <c r="G9" s="89"/>
      <c r="H9" s="90"/>
      <c r="I9" s="90"/>
      <c r="J9" s="91"/>
      <c r="K9" s="92"/>
      <c r="L9" s="100" t="s">
        <v>72</v>
      </c>
      <c r="M9" s="94"/>
      <c r="N9" s="95"/>
      <c r="O9" s="96"/>
      <c r="P9" s="97"/>
      <c r="Q9" s="98"/>
    </row>
    <row r="10" s="47" customFormat="true" ht="17.1" hidden="false" customHeight="true" outlineLevel="0" collapsed="false">
      <c r="A10" s="76"/>
      <c r="B10" s="77" t="s">
        <v>73</v>
      </c>
      <c r="C10" s="101" t="s">
        <v>74</v>
      </c>
      <c r="D10" s="102" t="s">
        <v>60</v>
      </c>
      <c r="E10" s="103" t="s">
        <v>61</v>
      </c>
      <c r="F10" s="104" t="s">
        <v>62</v>
      </c>
      <c r="G10" s="105" t="s">
        <v>61</v>
      </c>
      <c r="H10" s="106"/>
      <c r="I10" s="106"/>
      <c r="J10" s="107"/>
      <c r="K10" s="108" t="s">
        <v>61</v>
      </c>
      <c r="L10" s="109" t="s">
        <v>75</v>
      </c>
      <c r="M10" s="110" t="s">
        <v>64</v>
      </c>
      <c r="N10" s="111"/>
      <c r="O10" s="112" t="s">
        <v>65</v>
      </c>
      <c r="P10" s="113" t="s">
        <v>66</v>
      </c>
      <c r="Q10" s="114" t="s">
        <v>66</v>
      </c>
    </row>
    <row r="11" s="47" customFormat="true" ht="17.1" hidden="false" customHeight="true" outlineLevel="0" collapsed="false">
      <c r="A11" s="76"/>
      <c r="B11" s="77" t="s">
        <v>76</v>
      </c>
      <c r="C11" s="115" t="s">
        <v>77</v>
      </c>
      <c r="D11" s="78" t="s">
        <v>68</v>
      </c>
      <c r="E11" s="79" t="s">
        <v>61</v>
      </c>
      <c r="F11" s="80" t="s">
        <v>78</v>
      </c>
      <c r="G11" s="116" t="s">
        <v>61</v>
      </c>
      <c r="H11" s="90"/>
      <c r="I11" s="90"/>
      <c r="J11" s="91"/>
      <c r="K11" s="92" t="s">
        <v>61</v>
      </c>
      <c r="L11" s="93" t="s">
        <v>79</v>
      </c>
      <c r="M11" s="94" t="s">
        <v>64</v>
      </c>
      <c r="N11" s="95"/>
      <c r="O11" s="96" t="s">
        <v>65</v>
      </c>
      <c r="P11" s="57"/>
      <c r="Q11" s="88"/>
    </row>
    <row r="12" s="47" customFormat="true" ht="17.1" hidden="false" customHeight="true" outlineLevel="0" collapsed="false">
      <c r="A12" s="76"/>
      <c r="B12" s="77"/>
      <c r="C12" s="117"/>
      <c r="D12" s="78"/>
      <c r="E12" s="79" t="s">
        <v>61</v>
      </c>
      <c r="F12" s="118"/>
      <c r="G12" s="119"/>
      <c r="H12" s="56"/>
      <c r="I12" s="56"/>
      <c r="J12" s="82"/>
      <c r="K12" s="57"/>
      <c r="L12" s="120" t="s">
        <v>80</v>
      </c>
      <c r="M12" s="121"/>
      <c r="N12" s="122"/>
      <c r="O12" s="123"/>
      <c r="P12" s="57"/>
      <c r="Q12" s="88"/>
    </row>
    <row r="13" s="47" customFormat="true" ht="17.1" hidden="false" customHeight="true" outlineLevel="0" collapsed="false">
      <c r="A13" s="76"/>
      <c r="B13" s="77"/>
      <c r="C13" s="124"/>
      <c r="D13" s="125"/>
      <c r="E13" s="83" t="s">
        <v>61</v>
      </c>
      <c r="F13" s="126"/>
      <c r="G13" s="127"/>
      <c r="H13" s="56"/>
      <c r="I13" s="56"/>
      <c r="J13" s="56"/>
      <c r="K13" s="57"/>
      <c r="L13" s="120" t="s">
        <v>81</v>
      </c>
      <c r="M13" s="121"/>
      <c r="N13" s="122"/>
      <c r="O13" s="123"/>
      <c r="P13" s="57"/>
      <c r="Q13" s="88"/>
    </row>
    <row r="14" s="47" customFormat="true" ht="17.1" hidden="false" customHeight="true" outlineLevel="0" collapsed="false">
      <c r="A14" s="76"/>
      <c r="B14" s="128"/>
      <c r="C14" s="129"/>
      <c r="D14" s="130"/>
      <c r="E14" s="131"/>
      <c r="F14" s="132"/>
      <c r="G14" s="133"/>
      <c r="H14" s="134"/>
      <c r="I14" s="134"/>
      <c r="J14" s="134"/>
      <c r="K14" s="131"/>
      <c r="L14" s="135" t="s">
        <v>72</v>
      </c>
      <c r="M14" s="136"/>
      <c r="N14" s="137"/>
      <c r="O14" s="138"/>
      <c r="P14" s="134"/>
      <c r="Q14" s="139"/>
    </row>
    <row r="15" s="47" customFormat="true" ht="17.1" hidden="false" customHeight="true" outlineLevel="0" collapsed="false">
      <c r="A15" s="140"/>
      <c r="B15" s="77" t="s">
        <v>82</v>
      </c>
      <c r="C15" s="57" t="s">
        <v>83</v>
      </c>
      <c r="D15" s="78" t="s">
        <v>60</v>
      </c>
      <c r="E15" s="79" t="s">
        <v>61</v>
      </c>
      <c r="F15" s="141" t="s">
        <v>84</v>
      </c>
      <c r="G15" s="142" t="s">
        <v>61</v>
      </c>
      <c r="H15" s="143"/>
      <c r="I15" s="143"/>
      <c r="J15" s="144"/>
      <c r="K15" s="145" t="s">
        <v>61</v>
      </c>
      <c r="L15" s="146" t="s">
        <v>85</v>
      </c>
      <c r="M15" s="147" t="s">
        <v>64</v>
      </c>
      <c r="N15" s="148" t="s">
        <v>86</v>
      </c>
      <c r="O15" s="149" t="s">
        <v>65</v>
      </c>
      <c r="P15" s="57" t="s">
        <v>66</v>
      </c>
      <c r="Q15" s="88" t="s">
        <v>66</v>
      </c>
    </row>
    <row r="16" s="47" customFormat="true" ht="17.1" hidden="false" customHeight="true" outlineLevel="0" collapsed="false">
      <c r="A16" s="140"/>
      <c r="B16" s="77" t="s">
        <v>87</v>
      </c>
      <c r="C16" s="150" t="s">
        <v>88</v>
      </c>
      <c r="D16" s="78" t="s">
        <v>68</v>
      </c>
      <c r="E16" s="79" t="s">
        <v>61</v>
      </c>
      <c r="F16" s="141" t="s">
        <v>89</v>
      </c>
      <c r="G16" s="151" t="s">
        <v>61</v>
      </c>
      <c r="H16" s="152"/>
      <c r="I16" s="152"/>
      <c r="J16" s="153"/>
      <c r="K16" s="154" t="s">
        <v>61</v>
      </c>
      <c r="L16" s="155" t="s">
        <v>90</v>
      </c>
      <c r="M16" s="156" t="s">
        <v>64</v>
      </c>
      <c r="N16" s="157" t="s">
        <v>86</v>
      </c>
      <c r="O16" s="158" t="s">
        <v>65</v>
      </c>
      <c r="P16" s="97"/>
      <c r="Q16" s="98"/>
    </row>
    <row r="17" s="47" customFormat="true" ht="17.1" hidden="false" customHeight="true" outlineLevel="0" collapsed="false">
      <c r="A17" s="140"/>
      <c r="B17" s="77" t="s">
        <v>91</v>
      </c>
      <c r="C17" s="57"/>
      <c r="D17" s="78"/>
      <c r="E17" s="79" t="s">
        <v>61</v>
      </c>
      <c r="F17" s="141" t="s">
        <v>92</v>
      </c>
      <c r="G17" s="151" t="s">
        <v>61</v>
      </c>
      <c r="H17" s="159" t="s">
        <v>61</v>
      </c>
      <c r="I17" s="152"/>
      <c r="J17" s="153"/>
      <c r="K17" s="154" t="s">
        <v>61</v>
      </c>
      <c r="L17" s="155" t="s">
        <v>93</v>
      </c>
      <c r="M17" s="156" t="s">
        <v>64</v>
      </c>
      <c r="N17" s="157" t="s">
        <v>86</v>
      </c>
      <c r="O17" s="158"/>
      <c r="P17" s="97"/>
      <c r="Q17" s="98"/>
    </row>
    <row r="18" s="47" customFormat="true" ht="17.1" hidden="false" customHeight="true" outlineLevel="0" collapsed="false">
      <c r="A18" s="140"/>
      <c r="C18" s="115"/>
      <c r="D18" s="78"/>
      <c r="E18" s="79" t="s">
        <v>61</v>
      </c>
      <c r="F18" s="141" t="s">
        <v>94</v>
      </c>
      <c r="G18" s="151" t="s">
        <v>61</v>
      </c>
      <c r="H18" s="159" t="s">
        <v>61</v>
      </c>
      <c r="I18" s="152"/>
      <c r="J18" s="153"/>
      <c r="K18" s="154" t="s">
        <v>61</v>
      </c>
      <c r="L18" s="155" t="s">
        <v>95</v>
      </c>
      <c r="M18" s="156" t="s">
        <v>64</v>
      </c>
      <c r="N18" s="157" t="s">
        <v>86</v>
      </c>
      <c r="O18" s="158" t="s">
        <v>65</v>
      </c>
      <c r="P18" s="97"/>
      <c r="Q18" s="98"/>
    </row>
    <row r="19" s="47" customFormat="true" ht="17.1" hidden="false" customHeight="true" outlineLevel="0" collapsed="false">
      <c r="A19" s="140"/>
      <c r="C19" s="115"/>
      <c r="D19" s="78"/>
      <c r="E19" s="79" t="s">
        <v>61</v>
      </c>
      <c r="F19" s="80" t="s">
        <v>96</v>
      </c>
      <c r="G19" s="151" t="s">
        <v>61</v>
      </c>
      <c r="H19" s="152"/>
      <c r="I19" s="152"/>
      <c r="J19" s="153"/>
      <c r="K19" s="154" t="s">
        <v>61</v>
      </c>
      <c r="L19" s="160" t="s">
        <v>97</v>
      </c>
      <c r="M19" s="156" t="s">
        <v>64</v>
      </c>
      <c r="N19" s="157" t="s">
        <v>86</v>
      </c>
      <c r="O19" s="158" t="s">
        <v>65</v>
      </c>
      <c r="P19" s="97"/>
      <c r="Q19" s="98"/>
    </row>
    <row r="20" s="47" customFormat="true" ht="17.1" hidden="false" customHeight="true" outlineLevel="0" collapsed="false">
      <c r="A20" s="140"/>
      <c r="C20" s="115"/>
      <c r="D20" s="78"/>
      <c r="E20" s="79" t="s">
        <v>61</v>
      </c>
      <c r="F20" s="161" t="s">
        <v>98</v>
      </c>
      <c r="G20" s="151" t="s">
        <v>61</v>
      </c>
      <c r="H20" s="152"/>
      <c r="I20" s="152"/>
      <c r="J20" s="153"/>
      <c r="K20" s="154" t="s">
        <v>61</v>
      </c>
      <c r="L20" s="160" t="s">
        <v>99</v>
      </c>
      <c r="M20" s="156" t="s">
        <v>64</v>
      </c>
      <c r="N20" s="157" t="s">
        <v>86</v>
      </c>
      <c r="O20" s="158" t="s">
        <v>65</v>
      </c>
      <c r="P20" s="97"/>
      <c r="Q20" s="98"/>
    </row>
    <row r="21" s="47" customFormat="true" ht="17.1" hidden="false" customHeight="true" outlineLevel="0" collapsed="false">
      <c r="A21" s="140"/>
      <c r="B21" s="77"/>
      <c r="C21" s="57"/>
      <c r="D21" s="78"/>
      <c r="E21" s="79" t="s">
        <v>61</v>
      </c>
      <c r="F21" s="141"/>
      <c r="G21" s="151" t="s">
        <v>61</v>
      </c>
      <c r="H21" s="152"/>
      <c r="I21" s="152"/>
      <c r="J21" s="153"/>
      <c r="K21" s="154" t="s">
        <v>61</v>
      </c>
      <c r="L21" s="160" t="s">
        <v>100</v>
      </c>
      <c r="M21" s="156" t="s">
        <v>64</v>
      </c>
      <c r="N21" s="157" t="s">
        <v>86</v>
      </c>
      <c r="O21" s="158" t="s">
        <v>65</v>
      </c>
      <c r="P21" s="97"/>
      <c r="Q21" s="98"/>
    </row>
    <row r="22" s="47" customFormat="true" ht="17.1" hidden="false" customHeight="true" outlineLevel="0" collapsed="false">
      <c r="A22" s="140"/>
      <c r="B22" s="77"/>
      <c r="C22" s="115"/>
      <c r="D22" s="125"/>
      <c r="E22" s="79" t="s">
        <v>61</v>
      </c>
      <c r="F22" s="162"/>
      <c r="G22" s="89" t="s">
        <v>61</v>
      </c>
      <c r="H22" s="163"/>
      <c r="I22" s="92"/>
      <c r="J22" s="90"/>
      <c r="K22" s="92" t="s">
        <v>61</v>
      </c>
      <c r="L22" s="93" t="s">
        <v>101</v>
      </c>
      <c r="M22" s="94" t="s">
        <v>64</v>
      </c>
      <c r="N22" s="164" t="s">
        <v>86</v>
      </c>
      <c r="O22" s="96" t="s">
        <v>65</v>
      </c>
      <c r="P22" s="97"/>
      <c r="Q22" s="98"/>
    </row>
    <row r="23" s="47" customFormat="true" ht="17.1" hidden="false" customHeight="true" outlineLevel="0" collapsed="false">
      <c r="A23" s="140"/>
      <c r="B23" s="77"/>
      <c r="C23" s="57"/>
      <c r="D23" s="78"/>
      <c r="E23" s="115"/>
      <c r="F23" s="161"/>
      <c r="G23" s="165" t="s">
        <v>61</v>
      </c>
      <c r="H23" s="159" t="s">
        <v>61</v>
      </c>
      <c r="I23" s="152"/>
      <c r="J23" s="152"/>
      <c r="K23" s="166" t="s">
        <v>61</v>
      </c>
      <c r="L23" s="160" t="s">
        <v>102</v>
      </c>
      <c r="M23" s="156" t="s">
        <v>64</v>
      </c>
      <c r="N23" s="157" t="s">
        <v>86</v>
      </c>
      <c r="O23" s="158" t="s">
        <v>65</v>
      </c>
      <c r="P23" s="97"/>
      <c r="Q23" s="98"/>
    </row>
    <row r="24" s="47" customFormat="true" ht="17.1" hidden="false" customHeight="true" outlineLevel="0" collapsed="false">
      <c r="A24" s="140"/>
      <c r="B24" s="77"/>
      <c r="D24" s="167"/>
      <c r="E24" s="168"/>
      <c r="F24" s="169"/>
      <c r="G24" s="170"/>
      <c r="H24" s="171"/>
      <c r="I24" s="171"/>
      <c r="J24" s="171"/>
      <c r="K24" s="172"/>
      <c r="L24" s="173"/>
      <c r="M24" s="174"/>
      <c r="N24" s="175"/>
      <c r="O24" s="176"/>
      <c r="P24" s="128"/>
      <c r="Q24" s="177"/>
    </row>
    <row r="25" s="47" customFormat="true" ht="17.1" hidden="false" customHeight="true" outlineLevel="0" collapsed="false">
      <c r="A25" s="140"/>
      <c r="B25" s="77"/>
      <c r="C25" s="101" t="s">
        <v>103</v>
      </c>
      <c r="D25" s="178" t="s">
        <v>60</v>
      </c>
      <c r="E25" s="79" t="s">
        <v>61</v>
      </c>
      <c r="F25" s="141" t="s">
        <v>89</v>
      </c>
      <c r="G25" s="179" t="s">
        <v>61</v>
      </c>
      <c r="H25" s="180" t="s">
        <v>61</v>
      </c>
      <c r="I25" s="180"/>
      <c r="J25" s="181"/>
      <c r="K25" s="182" t="s">
        <v>61</v>
      </c>
      <c r="L25" s="183" t="s">
        <v>104</v>
      </c>
      <c r="M25" s="184" t="s">
        <v>64</v>
      </c>
      <c r="N25" s="185"/>
      <c r="O25" s="186" t="s">
        <v>65</v>
      </c>
      <c r="P25" s="57" t="s">
        <v>66</v>
      </c>
      <c r="Q25" s="88" t="s">
        <v>66</v>
      </c>
    </row>
    <row r="26" s="47" customFormat="true" ht="17.1" hidden="false" customHeight="true" outlineLevel="0" collapsed="false">
      <c r="A26" s="187"/>
      <c r="B26" s="77"/>
      <c r="C26" s="188" t="s">
        <v>105</v>
      </c>
      <c r="D26" s="189" t="s">
        <v>68</v>
      </c>
      <c r="E26" s="79" t="s">
        <v>61</v>
      </c>
      <c r="F26" s="141" t="s">
        <v>92</v>
      </c>
      <c r="G26" s="89" t="s">
        <v>61</v>
      </c>
      <c r="H26" s="90" t="s">
        <v>61</v>
      </c>
      <c r="I26" s="90"/>
      <c r="J26" s="91"/>
      <c r="K26" s="92" t="s">
        <v>61</v>
      </c>
      <c r="L26" s="93" t="s">
        <v>106</v>
      </c>
      <c r="M26" s="94" t="s">
        <v>64</v>
      </c>
      <c r="N26" s="164"/>
      <c r="O26" s="96" t="s">
        <v>65</v>
      </c>
      <c r="P26" s="97"/>
      <c r="Q26" s="98"/>
    </row>
    <row r="27" s="47" customFormat="true" ht="17.1" hidden="false" customHeight="true" outlineLevel="0" collapsed="false">
      <c r="A27" s="167"/>
      <c r="B27" s="77"/>
      <c r="C27" s="115"/>
      <c r="D27" s="190"/>
      <c r="E27" s="79" t="s">
        <v>61</v>
      </c>
      <c r="F27" s="141"/>
      <c r="G27" s="191"/>
      <c r="H27" s="192"/>
      <c r="I27" s="192"/>
      <c r="J27" s="192"/>
      <c r="K27" s="193"/>
      <c r="L27" s="160"/>
      <c r="M27" s="194"/>
      <c r="N27" s="195"/>
      <c r="O27" s="196"/>
      <c r="P27" s="77"/>
      <c r="Q27" s="98"/>
    </row>
    <row r="28" s="47" customFormat="true" ht="17.1" hidden="false" customHeight="true" outlineLevel="0" collapsed="false">
      <c r="A28" s="167"/>
      <c r="B28" s="77"/>
      <c r="C28" s="197"/>
      <c r="D28" s="198"/>
      <c r="E28" s="199" t="s">
        <v>61</v>
      </c>
      <c r="F28" s="169"/>
      <c r="G28" s="170"/>
      <c r="H28" s="171"/>
      <c r="I28" s="171"/>
      <c r="J28" s="171"/>
      <c r="K28" s="200"/>
      <c r="L28" s="201"/>
      <c r="M28" s="202"/>
      <c r="N28" s="203"/>
      <c r="O28" s="204"/>
      <c r="P28" s="128"/>
      <c r="Q28" s="177"/>
    </row>
    <row r="29" s="47" customFormat="true" ht="17.1" hidden="false" customHeight="true" outlineLevel="0" collapsed="false">
      <c r="A29" s="167"/>
      <c r="B29" s="77"/>
      <c r="C29" s="57" t="s">
        <v>107</v>
      </c>
      <c r="D29" s="78" t="s">
        <v>60</v>
      </c>
      <c r="E29" s="79" t="s">
        <v>61</v>
      </c>
      <c r="F29" s="141" t="s">
        <v>69</v>
      </c>
      <c r="G29" s="142" t="s">
        <v>61</v>
      </c>
      <c r="H29" s="143" t="s">
        <v>61</v>
      </c>
      <c r="I29" s="143"/>
      <c r="J29" s="144"/>
      <c r="K29" s="145" t="s">
        <v>61</v>
      </c>
      <c r="L29" s="205" t="s">
        <v>108</v>
      </c>
      <c r="M29" s="147" t="s">
        <v>64</v>
      </c>
      <c r="N29" s="148"/>
      <c r="O29" s="149" t="s">
        <v>65</v>
      </c>
      <c r="P29" s="57" t="s">
        <v>66</v>
      </c>
      <c r="Q29" s="88" t="s">
        <v>66</v>
      </c>
    </row>
    <row r="30" s="47" customFormat="true" ht="17.1" hidden="false" customHeight="true" outlineLevel="0" collapsed="false">
      <c r="A30" s="167"/>
      <c r="B30" s="77"/>
      <c r="C30" s="124"/>
      <c r="D30" s="78" t="s">
        <v>68</v>
      </c>
      <c r="E30" s="79" t="s">
        <v>61</v>
      </c>
      <c r="F30" s="141" t="s">
        <v>92</v>
      </c>
      <c r="G30" s="151" t="s">
        <v>61</v>
      </c>
      <c r="H30" s="152" t="s">
        <v>61</v>
      </c>
      <c r="I30" s="152"/>
      <c r="J30" s="153"/>
      <c r="K30" s="154" t="s">
        <v>61</v>
      </c>
      <c r="L30" s="206" t="s">
        <v>109</v>
      </c>
      <c r="M30" s="156" t="s">
        <v>64</v>
      </c>
      <c r="N30" s="157" t="s">
        <v>86</v>
      </c>
      <c r="O30" s="158" t="s">
        <v>65</v>
      </c>
      <c r="P30" s="97"/>
      <c r="Q30" s="98"/>
    </row>
    <row r="31" s="47" customFormat="true" ht="17.1" hidden="false" customHeight="true" outlineLevel="0" collapsed="false">
      <c r="A31" s="167"/>
      <c r="B31" s="77"/>
      <c r="C31" s="57"/>
      <c r="D31" s="78"/>
      <c r="E31" s="79" t="s">
        <v>61</v>
      </c>
      <c r="F31" s="141"/>
      <c r="G31" s="151" t="s">
        <v>61</v>
      </c>
      <c r="H31" s="152" t="s">
        <v>61</v>
      </c>
      <c r="I31" s="152"/>
      <c r="J31" s="153"/>
      <c r="K31" s="154" t="s">
        <v>61</v>
      </c>
      <c r="L31" s="206" t="s">
        <v>110</v>
      </c>
      <c r="M31" s="156" t="s">
        <v>64</v>
      </c>
      <c r="N31" s="157"/>
      <c r="O31" s="158" t="s">
        <v>65</v>
      </c>
      <c r="P31" s="97"/>
      <c r="Q31" s="98"/>
    </row>
    <row r="32" s="47" customFormat="true" ht="17.1" hidden="false" customHeight="true" outlineLevel="0" collapsed="false">
      <c r="A32" s="167"/>
      <c r="B32" s="77"/>
      <c r="C32" s="57"/>
      <c r="D32" s="78"/>
      <c r="E32" s="79" t="s">
        <v>61</v>
      </c>
      <c r="F32" s="141"/>
      <c r="G32" s="151" t="s">
        <v>61</v>
      </c>
      <c r="H32" s="152" t="s">
        <v>61</v>
      </c>
      <c r="I32" s="152"/>
      <c r="J32" s="153"/>
      <c r="K32" s="154" t="s">
        <v>61</v>
      </c>
      <c r="L32" s="207" t="s">
        <v>111</v>
      </c>
      <c r="M32" s="156"/>
      <c r="N32" s="157"/>
      <c r="O32" s="158" t="s">
        <v>65</v>
      </c>
      <c r="P32" s="97"/>
      <c r="Q32" s="98"/>
    </row>
    <row r="33" s="47" customFormat="true" ht="17.1" hidden="false" customHeight="true" outlineLevel="0" collapsed="false">
      <c r="A33" s="167"/>
      <c r="B33" s="77"/>
      <c r="C33" s="208" t="s">
        <v>72</v>
      </c>
      <c r="D33" s="78"/>
      <c r="E33" s="115"/>
      <c r="F33" s="141"/>
      <c r="G33" s="151" t="s">
        <v>61</v>
      </c>
      <c r="H33" s="152" t="s">
        <v>61</v>
      </c>
      <c r="I33" s="152"/>
      <c r="J33" s="153"/>
      <c r="K33" s="154" t="s">
        <v>61</v>
      </c>
      <c r="L33" s="207" t="s">
        <v>112</v>
      </c>
      <c r="M33" s="156"/>
      <c r="N33" s="157"/>
      <c r="O33" s="158" t="s">
        <v>65</v>
      </c>
      <c r="P33" s="97"/>
      <c r="Q33" s="98"/>
    </row>
    <row r="34" s="47" customFormat="true" ht="17.1" hidden="false" customHeight="true" outlineLevel="0" collapsed="false">
      <c r="A34" s="190"/>
      <c r="B34" s="77"/>
      <c r="C34" s="57"/>
      <c r="D34" s="78"/>
      <c r="E34" s="115"/>
      <c r="F34" s="141"/>
      <c r="G34" s="89" t="s">
        <v>61</v>
      </c>
      <c r="H34" s="90" t="s">
        <v>61</v>
      </c>
      <c r="I34" s="90"/>
      <c r="J34" s="91"/>
      <c r="K34" s="92" t="s">
        <v>61</v>
      </c>
      <c r="L34" s="209" t="s">
        <v>113</v>
      </c>
      <c r="M34" s="94" t="s">
        <v>64</v>
      </c>
      <c r="N34" s="164"/>
      <c r="O34" s="96" t="s">
        <v>65</v>
      </c>
      <c r="P34" s="97"/>
      <c r="Q34" s="98"/>
    </row>
    <row r="35" s="47" customFormat="true" ht="17.1" hidden="false" customHeight="true" outlineLevel="0" collapsed="false">
      <c r="A35" s="140"/>
      <c r="B35" s="77"/>
      <c r="C35" s="124"/>
      <c r="D35" s="189"/>
      <c r="E35" s="115"/>
      <c r="F35" s="161"/>
      <c r="G35" s="165"/>
      <c r="H35" s="152"/>
      <c r="I35" s="152"/>
      <c r="J35" s="152"/>
      <c r="K35" s="166"/>
      <c r="L35" s="210"/>
      <c r="M35" s="156"/>
      <c r="N35" s="157"/>
      <c r="O35" s="158"/>
      <c r="P35" s="56"/>
      <c r="Q35" s="88"/>
    </row>
    <row r="36" s="47" customFormat="true" ht="17.1" hidden="false" customHeight="true" outlineLevel="0" collapsed="false">
      <c r="A36" s="140"/>
      <c r="B36" s="211" t="s">
        <v>114</v>
      </c>
      <c r="C36" s="129"/>
      <c r="D36" s="130"/>
      <c r="E36" s="199"/>
      <c r="F36" s="212"/>
      <c r="G36" s="213"/>
      <c r="H36" s="214"/>
      <c r="I36" s="214"/>
      <c r="J36" s="214"/>
      <c r="K36" s="215"/>
      <c r="L36" s="216"/>
      <c r="M36" s="94"/>
      <c r="N36" s="164"/>
      <c r="O36" s="96"/>
      <c r="P36" s="134"/>
      <c r="Q36" s="217"/>
    </row>
    <row r="37" s="47" customFormat="true" ht="17.1" hidden="false" customHeight="true" outlineLevel="0" collapsed="false">
      <c r="A37" s="140"/>
      <c r="B37" s="218" t="s">
        <v>115</v>
      </c>
      <c r="C37" s="219" t="s">
        <v>116</v>
      </c>
      <c r="D37" s="178" t="s">
        <v>60</v>
      </c>
      <c r="E37" s="103" t="s">
        <v>61</v>
      </c>
      <c r="F37" s="220" t="s">
        <v>92</v>
      </c>
      <c r="G37" s="221"/>
      <c r="H37" s="222" t="s">
        <v>61</v>
      </c>
      <c r="I37" s="143"/>
      <c r="J37" s="144"/>
      <c r="K37" s="145" t="s">
        <v>61</v>
      </c>
      <c r="L37" s="146" t="s">
        <v>117</v>
      </c>
      <c r="M37" s="147" t="s">
        <v>64</v>
      </c>
      <c r="N37" s="148"/>
      <c r="O37" s="149" t="s">
        <v>65</v>
      </c>
      <c r="P37" s="101" t="s">
        <v>66</v>
      </c>
      <c r="Q37" s="114" t="s">
        <v>66</v>
      </c>
    </row>
    <row r="38" s="47" customFormat="true" ht="17.1" hidden="false" customHeight="true" outlineLevel="0" collapsed="false">
      <c r="A38" s="167"/>
      <c r="B38" s="223" t="s">
        <v>118</v>
      </c>
      <c r="C38" s="57"/>
      <c r="D38" s="78" t="s">
        <v>68</v>
      </c>
      <c r="E38" s="79" t="s">
        <v>61</v>
      </c>
      <c r="F38" s="141" t="s">
        <v>119</v>
      </c>
      <c r="G38" s="159"/>
      <c r="H38" s="165" t="s">
        <v>61</v>
      </c>
      <c r="I38" s="159"/>
      <c r="J38" s="153"/>
      <c r="K38" s="154" t="s">
        <v>61</v>
      </c>
      <c r="L38" s="160" t="s">
        <v>120</v>
      </c>
      <c r="M38" s="156" t="s">
        <v>64</v>
      </c>
      <c r="N38" s="157"/>
      <c r="O38" s="158" t="s">
        <v>65</v>
      </c>
      <c r="P38" s="97"/>
      <c r="Q38" s="98"/>
    </row>
    <row r="39" s="47" customFormat="true" ht="17.1" hidden="false" customHeight="true" outlineLevel="0" collapsed="false">
      <c r="A39" s="167"/>
      <c r="B39" s="224"/>
      <c r="C39" s="57"/>
      <c r="D39" s="78"/>
      <c r="E39" s="79" t="s">
        <v>61</v>
      </c>
      <c r="F39" s="141" t="s">
        <v>121</v>
      </c>
      <c r="G39" s="159"/>
      <c r="H39" s="165" t="s">
        <v>61</v>
      </c>
      <c r="I39" s="152"/>
      <c r="J39" s="153"/>
      <c r="K39" s="154" t="s">
        <v>61</v>
      </c>
      <c r="L39" s="160" t="s">
        <v>122</v>
      </c>
      <c r="M39" s="156" t="s">
        <v>64</v>
      </c>
      <c r="N39" s="157" t="s">
        <v>86</v>
      </c>
      <c r="O39" s="158" t="s">
        <v>65</v>
      </c>
      <c r="P39" s="97"/>
      <c r="Q39" s="98"/>
    </row>
    <row r="40" s="47" customFormat="true" ht="17.1" hidden="false" customHeight="true" outlineLevel="0" collapsed="false">
      <c r="A40" s="167"/>
      <c r="B40" s="218" t="s">
        <v>123</v>
      </c>
      <c r="C40" s="57"/>
      <c r="D40" s="78"/>
      <c r="E40" s="79" t="s">
        <v>61</v>
      </c>
      <c r="F40" s="141"/>
      <c r="G40" s="159"/>
      <c r="H40" s="165" t="s">
        <v>61</v>
      </c>
      <c r="I40" s="152"/>
      <c r="J40" s="153"/>
      <c r="K40" s="154" t="s">
        <v>61</v>
      </c>
      <c r="L40" s="155" t="s">
        <v>124</v>
      </c>
      <c r="M40" s="156" t="s">
        <v>64</v>
      </c>
      <c r="N40" s="157"/>
      <c r="O40" s="158" t="s">
        <v>65</v>
      </c>
      <c r="P40" s="97"/>
      <c r="Q40" s="98"/>
    </row>
    <row r="41" s="47" customFormat="true" ht="17.1" hidden="false" customHeight="true" outlineLevel="0" collapsed="false">
      <c r="A41" s="167"/>
      <c r="B41" s="223" t="s">
        <v>118</v>
      </c>
      <c r="C41" s="57"/>
      <c r="D41" s="78"/>
      <c r="E41" s="115"/>
      <c r="F41" s="141"/>
      <c r="G41" s="163"/>
      <c r="H41" s="116" t="s">
        <v>61</v>
      </c>
      <c r="I41" s="90"/>
      <c r="J41" s="91"/>
      <c r="K41" s="92" t="s">
        <v>61</v>
      </c>
      <c r="L41" s="100" t="s">
        <v>125</v>
      </c>
      <c r="M41" s="94" t="s">
        <v>64</v>
      </c>
      <c r="N41" s="164" t="s">
        <v>86</v>
      </c>
      <c r="O41" s="96" t="s">
        <v>65</v>
      </c>
      <c r="P41" s="97"/>
      <c r="Q41" s="98"/>
    </row>
    <row r="42" s="47" customFormat="true" ht="17.1" hidden="false" customHeight="true" outlineLevel="0" collapsed="false">
      <c r="A42" s="167"/>
      <c r="B42" s="225" t="s">
        <v>126</v>
      </c>
      <c r="C42" s="115"/>
      <c r="D42" s="78"/>
      <c r="E42" s="115"/>
      <c r="F42" s="141"/>
      <c r="G42" s="151" t="s">
        <v>61</v>
      </c>
      <c r="H42" s="165" t="s">
        <v>61</v>
      </c>
      <c r="I42" s="152"/>
      <c r="J42" s="153"/>
      <c r="K42" s="166" t="s">
        <v>61</v>
      </c>
      <c r="L42" s="155" t="s">
        <v>127</v>
      </c>
      <c r="M42" s="156" t="s">
        <v>64</v>
      </c>
      <c r="N42" s="157"/>
      <c r="O42" s="158" t="s">
        <v>65</v>
      </c>
      <c r="P42" s="97"/>
      <c r="Q42" s="98"/>
    </row>
    <row r="43" s="47" customFormat="true" ht="17.1" hidden="false" customHeight="true" outlineLevel="0" collapsed="false">
      <c r="A43" s="167"/>
      <c r="B43" s="226" t="s">
        <v>128</v>
      </c>
      <c r="C43" s="124"/>
      <c r="D43" s="189"/>
      <c r="E43" s="57"/>
      <c r="F43" s="126"/>
      <c r="G43" s="227" t="s">
        <v>61</v>
      </c>
      <c r="H43" s="227" t="s">
        <v>61</v>
      </c>
      <c r="I43" s="180"/>
      <c r="J43" s="180"/>
      <c r="K43" s="166" t="s">
        <v>61</v>
      </c>
      <c r="L43" s="207" t="s">
        <v>129</v>
      </c>
      <c r="M43" s="156" t="s">
        <v>64</v>
      </c>
      <c r="N43" s="157" t="s">
        <v>86</v>
      </c>
      <c r="O43" s="158" t="s">
        <v>65</v>
      </c>
      <c r="P43" s="56"/>
      <c r="Q43" s="88"/>
    </row>
    <row r="44" s="47" customFormat="true" ht="17.1" hidden="false" customHeight="true" outlineLevel="0" collapsed="false">
      <c r="A44" s="140"/>
      <c r="B44" s="223" t="s">
        <v>118</v>
      </c>
      <c r="C44" s="228"/>
      <c r="D44" s="189"/>
      <c r="E44" s="57"/>
      <c r="F44" s="126"/>
      <c r="G44" s="116" t="s">
        <v>61</v>
      </c>
      <c r="H44" s="116" t="s">
        <v>61</v>
      </c>
      <c r="I44" s="90"/>
      <c r="J44" s="90"/>
      <c r="K44" s="229" t="s">
        <v>61</v>
      </c>
      <c r="L44" s="209" t="s">
        <v>130</v>
      </c>
      <c r="M44" s="94" t="s">
        <v>64</v>
      </c>
      <c r="N44" s="164" t="s">
        <v>86</v>
      </c>
      <c r="O44" s="96" t="s">
        <v>65</v>
      </c>
      <c r="P44" s="56"/>
      <c r="Q44" s="88"/>
    </row>
    <row r="45" s="47" customFormat="true" ht="17.1" hidden="false" customHeight="true" outlineLevel="0" collapsed="false">
      <c r="A45" s="230"/>
      <c r="B45" s="225" t="s">
        <v>131</v>
      </c>
      <c r="C45" s="98"/>
      <c r="D45" s="190"/>
      <c r="E45" s="97"/>
      <c r="F45" s="97"/>
      <c r="G45" s="192"/>
      <c r="H45" s="191"/>
      <c r="I45" s="192"/>
      <c r="J45" s="192"/>
      <c r="K45" s="231"/>
      <c r="L45" s="231"/>
      <c r="M45" s="232"/>
      <c r="N45" s="195"/>
      <c r="O45" s="196"/>
      <c r="P45" s="77"/>
      <c r="Q45" s="98"/>
    </row>
    <row r="46" s="47" customFormat="true" ht="17.1" hidden="false" customHeight="true" outlineLevel="0" collapsed="false">
      <c r="A46" s="233"/>
      <c r="B46" s="234" t="s">
        <v>126</v>
      </c>
      <c r="C46" s="235"/>
      <c r="D46" s="236"/>
      <c r="E46" s="237"/>
      <c r="F46" s="237"/>
      <c r="G46" s="238"/>
      <c r="H46" s="239"/>
      <c r="I46" s="238"/>
      <c r="J46" s="238"/>
      <c r="K46" s="240"/>
      <c r="L46" s="240"/>
      <c r="M46" s="241"/>
      <c r="N46" s="242"/>
      <c r="O46" s="243"/>
      <c r="P46" s="244"/>
      <c r="Q46" s="235"/>
    </row>
    <row r="47" s="47" customFormat="true" ht="17.45" hidden="false" customHeight="true" outlineLevel="0" collapsed="false">
      <c r="A47" s="245"/>
      <c r="B47" s="246"/>
    </row>
    <row r="48" s="47" customFormat="true" ht="17.45" hidden="false" customHeight="true" outlineLevel="0" collapsed="false">
      <c r="A48" s="247"/>
      <c r="B48" s="97"/>
    </row>
    <row r="49" customFormat="false" ht="17.45" hidden="false" customHeight="true" outlineLevel="0" collapsed="false"/>
    <row r="50" customFormat="false" ht="17.45" hidden="false" customHeight="true" outlineLevel="0" collapsed="false"/>
    <row r="51" customFormat="false" ht="17.45" hidden="false" customHeight="true" outlineLevel="0" collapsed="false"/>
    <row r="52" customFormat="false" ht="17.45" hidden="false" customHeight="true" outlineLevel="0" collapsed="false"/>
    <row r="53" customFormat="false" ht="17.45" hidden="false" customHeight="true" outlineLevel="0" collapsed="false"/>
    <row r="54" customFormat="false" ht="17.45" hidden="false" customHeight="true" outlineLevel="0" collapsed="false"/>
    <row r="55" customFormat="false" ht="17.45" hidden="false" customHeight="true" outlineLevel="0" collapsed="false"/>
    <row r="56" customFormat="false" ht="17.45" hidden="false" customHeight="true" outlineLevel="0" collapsed="false"/>
  </sheetData>
  <mergeCells count="10">
    <mergeCell ref="D2:Q2"/>
    <mergeCell ref="D3:Q3"/>
    <mergeCell ref="D4:L4"/>
    <mergeCell ref="M4:Q4"/>
    <mergeCell ref="E5:F6"/>
    <mergeCell ref="G5:J5"/>
    <mergeCell ref="K5:L6"/>
    <mergeCell ref="M5:O5"/>
    <mergeCell ref="P5:Q5"/>
    <mergeCell ref="A7:A14"/>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248" width="5.28"/>
    <col collapsed="false" customWidth="true" hidden="false" outlineLevel="0" max="3" min="2" style="248" width="8.7"/>
    <col collapsed="false" customWidth="true" hidden="false" outlineLevel="0" max="4" min="4" style="248" width="5.85"/>
    <col collapsed="false" customWidth="true" hidden="false" outlineLevel="0" max="5" min="5" style="248" width="3.28"/>
    <col collapsed="false" customWidth="true" hidden="false" outlineLevel="0" max="6" min="6" style="248" width="11.7"/>
    <col collapsed="false" customWidth="true" hidden="false" outlineLevel="0" max="10" min="7" style="248" width="3.28"/>
    <col collapsed="false" customWidth="true" hidden="false" outlineLevel="0" max="11" min="11" style="248" width="2.99"/>
    <col collapsed="false" customWidth="true" hidden="false" outlineLevel="0" max="12" min="12" style="248" width="16.7"/>
    <col collapsed="false" customWidth="true" hidden="false" outlineLevel="0" max="15" min="13" style="248" width="3.28"/>
    <col collapsed="false" customWidth="true" hidden="false" outlineLevel="0" max="17" min="16" style="248" width="8.7"/>
    <col collapsed="false" customWidth="false" hidden="false" outlineLevel="0" max="257" min="18" style="248" width="10.28"/>
  </cols>
  <sheetData>
    <row r="1" s="44" customFormat="true" ht="12.95" hidden="false" customHeight="true" outlineLevel="0" collapsed="false">
      <c r="A1" s="41" t="s">
        <v>32</v>
      </c>
      <c r="B1" s="39"/>
      <c r="C1" s="40"/>
      <c r="D1" s="44" t="s">
        <v>33</v>
      </c>
      <c r="L1" s="43" t="s">
        <v>34</v>
      </c>
      <c r="Q1" s="249" t="s">
        <v>132</v>
      </c>
    </row>
    <row r="2" s="44" customFormat="true" ht="12.95" hidden="false" customHeight="true" outlineLevel="0" collapsed="false">
      <c r="A2" s="45"/>
      <c r="C2" s="40"/>
      <c r="D2" s="46" t="s">
        <v>36</v>
      </c>
      <c r="E2" s="46"/>
      <c r="F2" s="46"/>
      <c r="G2" s="46"/>
      <c r="H2" s="46"/>
      <c r="I2" s="46"/>
      <c r="J2" s="46"/>
      <c r="K2" s="46"/>
      <c r="L2" s="46"/>
      <c r="M2" s="46"/>
      <c r="N2" s="46"/>
      <c r="O2" s="46"/>
      <c r="P2" s="46"/>
      <c r="Q2" s="46"/>
    </row>
    <row r="3" s="47" customFormat="true" ht="12.95" hidden="false" customHeight="true" outlineLevel="0" collapsed="false">
      <c r="C3" s="48"/>
      <c r="D3" s="49" t="s">
        <v>37</v>
      </c>
      <c r="E3" s="49"/>
      <c r="F3" s="49"/>
      <c r="G3" s="49"/>
      <c r="H3" s="49"/>
      <c r="I3" s="49"/>
      <c r="J3" s="49"/>
      <c r="K3" s="49"/>
      <c r="L3" s="49"/>
      <c r="M3" s="49"/>
      <c r="N3" s="49"/>
      <c r="O3" s="49"/>
      <c r="P3" s="49"/>
      <c r="Q3" s="49"/>
    </row>
    <row r="4" s="48" customFormat="true" ht="17.1" hidden="false" customHeight="true" outlineLevel="0" collapsed="false">
      <c r="A4" s="50"/>
      <c r="B4" s="51" t="s">
        <v>38</v>
      </c>
      <c r="C4" s="52" t="s">
        <v>39</v>
      </c>
      <c r="D4" s="53" t="s">
        <v>40</v>
      </c>
      <c r="E4" s="53"/>
      <c r="F4" s="53"/>
      <c r="G4" s="53"/>
      <c r="H4" s="53"/>
      <c r="I4" s="53"/>
      <c r="J4" s="53"/>
      <c r="K4" s="53"/>
      <c r="L4" s="53"/>
      <c r="M4" s="54" t="s">
        <v>41</v>
      </c>
      <c r="N4" s="54"/>
      <c r="O4" s="54"/>
      <c r="P4" s="54"/>
      <c r="Q4" s="54"/>
    </row>
    <row r="5" s="48" customFormat="true" ht="17.1" hidden="false" customHeight="true" outlineLevel="0" collapsed="false">
      <c r="A5" s="78"/>
      <c r="B5" s="56" t="s">
        <v>42</v>
      </c>
      <c r="C5" s="57" t="s">
        <v>43</v>
      </c>
      <c r="D5" s="58" t="s">
        <v>44</v>
      </c>
      <c r="E5" s="59" t="s">
        <v>45</v>
      </c>
      <c r="F5" s="59"/>
      <c r="G5" s="60" t="s">
        <v>46</v>
      </c>
      <c r="H5" s="60"/>
      <c r="I5" s="60"/>
      <c r="J5" s="60"/>
      <c r="K5" s="61" t="s">
        <v>47</v>
      </c>
      <c r="L5" s="61"/>
      <c r="M5" s="62" t="s">
        <v>48</v>
      </c>
      <c r="N5" s="62"/>
      <c r="O5" s="62"/>
      <c r="P5" s="63" t="s">
        <v>49</v>
      </c>
      <c r="Q5" s="63"/>
    </row>
    <row r="6" s="48" customFormat="true" ht="17.1" hidden="false" customHeight="true" outlineLevel="0" collapsed="false">
      <c r="A6" s="64"/>
      <c r="B6" s="65" t="s">
        <v>50</v>
      </c>
      <c r="C6" s="74"/>
      <c r="D6" s="67" t="s">
        <v>51</v>
      </c>
      <c r="E6" s="59"/>
      <c r="F6" s="59"/>
      <c r="G6" s="68" t="n">
        <v>1</v>
      </c>
      <c r="H6" s="69" t="n">
        <v>2</v>
      </c>
      <c r="I6" s="65" t="n">
        <v>3</v>
      </c>
      <c r="J6" s="70" t="n">
        <v>4</v>
      </c>
      <c r="K6" s="61"/>
      <c r="L6" s="61"/>
      <c r="M6" s="71" t="s">
        <v>52</v>
      </c>
      <c r="N6" s="72" t="s">
        <v>53</v>
      </c>
      <c r="O6" s="73" t="s">
        <v>54</v>
      </c>
      <c r="P6" s="74" t="s">
        <v>55</v>
      </c>
      <c r="Q6" s="75" t="s">
        <v>56</v>
      </c>
    </row>
    <row r="7" s="47" customFormat="true" ht="17.1" hidden="false" customHeight="true" outlineLevel="0" collapsed="false">
      <c r="A7" s="76" t="s">
        <v>57</v>
      </c>
      <c r="B7" s="250" t="s">
        <v>114</v>
      </c>
      <c r="C7" s="57" t="s">
        <v>133</v>
      </c>
      <c r="D7" s="189" t="s">
        <v>60</v>
      </c>
      <c r="E7" s="251" t="s">
        <v>61</v>
      </c>
      <c r="F7" s="252" t="s">
        <v>134</v>
      </c>
      <c r="G7" s="253"/>
      <c r="H7" s="254" t="s">
        <v>61</v>
      </c>
      <c r="I7" s="255"/>
      <c r="J7" s="256"/>
      <c r="K7" s="257" t="s">
        <v>61</v>
      </c>
      <c r="L7" s="258" t="s">
        <v>135</v>
      </c>
      <c r="M7" s="259" t="s">
        <v>64</v>
      </c>
      <c r="N7" s="260" t="s">
        <v>86</v>
      </c>
      <c r="O7" s="261"/>
      <c r="P7" s="115" t="s">
        <v>66</v>
      </c>
      <c r="Q7" s="88" t="s">
        <v>66</v>
      </c>
    </row>
    <row r="8" s="47" customFormat="true" ht="17.1" hidden="false" customHeight="true" outlineLevel="0" collapsed="false">
      <c r="A8" s="76"/>
      <c r="B8" s="262" t="s">
        <v>115</v>
      </c>
      <c r="C8" s="263" t="s">
        <v>136</v>
      </c>
      <c r="D8" s="78" t="s">
        <v>68</v>
      </c>
      <c r="E8" s="79" t="s">
        <v>61</v>
      </c>
      <c r="F8" s="141" t="s">
        <v>92</v>
      </c>
      <c r="G8" s="166"/>
      <c r="H8" s="165" t="s">
        <v>61</v>
      </c>
      <c r="I8" s="152"/>
      <c r="J8" s="153"/>
      <c r="K8" s="154" t="s">
        <v>61</v>
      </c>
      <c r="L8" s="155" t="s">
        <v>137</v>
      </c>
      <c r="M8" s="264" t="s">
        <v>64</v>
      </c>
      <c r="N8" s="157" t="s">
        <v>86</v>
      </c>
      <c r="O8" s="158"/>
      <c r="P8" s="97"/>
      <c r="Q8" s="98"/>
    </row>
    <row r="9" s="47" customFormat="true" ht="17.1" hidden="false" customHeight="true" outlineLevel="0" collapsed="false">
      <c r="A9" s="76"/>
      <c r="B9" s="223" t="s">
        <v>118</v>
      </c>
      <c r="C9" s="265" t="s">
        <v>138</v>
      </c>
      <c r="D9" s="78"/>
      <c r="E9" s="79" t="s">
        <v>61</v>
      </c>
      <c r="F9" s="141"/>
      <c r="G9" s="166"/>
      <c r="H9" s="165" t="s">
        <v>61</v>
      </c>
      <c r="I9" s="152"/>
      <c r="J9" s="153"/>
      <c r="K9" s="154" t="s">
        <v>61</v>
      </c>
      <c r="L9" s="155" t="s">
        <v>139</v>
      </c>
      <c r="M9" s="264" t="s">
        <v>64</v>
      </c>
      <c r="N9" s="157" t="s">
        <v>86</v>
      </c>
      <c r="O9" s="158" t="s">
        <v>65</v>
      </c>
      <c r="P9" s="97"/>
      <c r="Q9" s="98"/>
    </row>
    <row r="10" s="47" customFormat="true" ht="17.1" hidden="false" customHeight="true" outlineLevel="0" collapsed="false">
      <c r="A10" s="76"/>
      <c r="B10" s="224"/>
      <c r="C10" s="57"/>
      <c r="D10" s="78"/>
      <c r="E10" s="79" t="s">
        <v>61</v>
      </c>
      <c r="F10" s="141"/>
      <c r="G10" s="166"/>
      <c r="H10" s="165" t="s">
        <v>61</v>
      </c>
      <c r="I10" s="152"/>
      <c r="J10" s="153"/>
      <c r="K10" s="154" t="s">
        <v>61</v>
      </c>
      <c r="L10" s="155" t="s">
        <v>140</v>
      </c>
      <c r="M10" s="264" t="s">
        <v>64</v>
      </c>
      <c r="N10" s="157" t="s">
        <v>86</v>
      </c>
      <c r="O10" s="158" t="s">
        <v>65</v>
      </c>
      <c r="P10" s="97"/>
      <c r="Q10" s="98"/>
    </row>
    <row r="11" s="47" customFormat="true" ht="17.1" hidden="false" customHeight="true" outlineLevel="0" collapsed="false">
      <c r="A11" s="76"/>
      <c r="B11" s="218" t="s">
        <v>123</v>
      </c>
      <c r="C11" s="115"/>
      <c r="D11" s="78"/>
      <c r="E11" s="115"/>
      <c r="F11" s="141"/>
      <c r="G11" s="166"/>
      <c r="H11" s="165" t="s">
        <v>61</v>
      </c>
      <c r="I11" s="152"/>
      <c r="J11" s="153"/>
      <c r="K11" s="154" t="s">
        <v>61</v>
      </c>
      <c r="L11" s="207" t="s">
        <v>141</v>
      </c>
      <c r="M11" s="264" t="s">
        <v>64</v>
      </c>
      <c r="N11" s="157" t="s">
        <v>86</v>
      </c>
      <c r="O11" s="158" t="s">
        <v>65</v>
      </c>
      <c r="P11" s="97"/>
      <c r="Q11" s="98"/>
    </row>
    <row r="12" s="47" customFormat="true" ht="17.1" hidden="false" customHeight="true" outlineLevel="0" collapsed="false">
      <c r="A12" s="76"/>
      <c r="B12" s="223" t="s">
        <v>118</v>
      </c>
      <c r="C12" s="177"/>
      <c r="D12" s="190"/>
      <c r="E12" s="48"/>
      <c r="G12" s="192"/>
      <c r="H12" s="165" t="s">
        <v>61</v>
      </c>
      <c r="I12" s="192"/>
      <c r="J12" s="192"/>
      <c r="K12" s="231" t="s">
        <v>61</v>
      </c>
      <c r="L12" s="266" t="s">
        <v>142</v>
      </c>
      <c r="M12" s="264" t="s">
        <v>64</v>
      </c>
      <c r="N12" s="157"/>
      <c r="O12" s="158" t="s">
        <v>65</v>
      </c>
      <c r="P12" s="77"/>
      <c r="Q12" s="98"/>
    </row>
    <row r="13" s="47" customFormat="true" ht="17.1" hidden="false" customHeight="true" outlineLevel="0" collapsed="false">
      <c r="A13" s="76"/>
      <c r="B13" s="225" t="s">
        <v>126</v>
      </c>
      <c r="C13" s="101" t="s">
        <v>133</v>
      </c>
      <c r="D13" s="178" t="s">
        <v>60</v>
      </c>
      <c r="E13" s="108" t="s">
        <v>61</v>
      </c>
      <c r="F13" s="267" t="s">
        <v>134</v>
      </c>
      <c r="G13" s="268"/>
      <c r="H13" s="222" t="s">
        <v>61</v>
      </c>
      <c r="I13" s="268"/>
      <c r="J13" s="268"/>
      <c r="K13" s="145" t="s">
        <v>61</v>
      </c>
      <c r="L13" s="269" t="s">
        <v>135</v>
      </c>
      <c r="M13" s="270" t="s">
        <v>64</v>
      </c>
      <c r="N13" s="148" t="s">
        <v>86</v>
      </c>
      <c r="O13" s="149" t="s">
        <v>65</v>
      </c>
      <c r="P13" s="271" t="s">
        <v>66</v>
      </c>
      <c r="Q13" s="114" t="s">
        <v>66</v>
      </c>
      <c r="R13" s="272"/>
    </row>
    <row r="14" s="44" customFormat="true" ht="17.1" hidden="false" customHeight="true" outlineLevel="0" collapsed="false">
      <c r="A14" s="76"/>
      <c r="B14" s="226" t="s">
        <v>128</v>
      </c>
      <c r="C14" s="273" t="s">
        <v>143</v>
      </c>
      <c r="D14" s="189" t="s">
        <v>68</v>
      </c>
      <c r="E14" s="48" t="s">
        <v>61</v>
      </c>
      <c r="F14" s="44" t="s">
        <v>119</v>
      </c>
      <c r="G14" s="192"/>
      <c r="H14" s="165" t="s">
        <v>61</v>
      </c>
      <c r="I14" s="192"/>
      <c r="J14" s="192"/>
      <c r="K14" s="154" t="s">
        <v>61</v>
      </c>
      <c r="L14" s="266" t="s">
        <v>137</v>
      </c>
      <c r="M14" s="264" t="s">
        <v>64</v>
      </c>
      <c r="N14" s="157" t="s">
        <v>86</v>
      </c>
      <c r="O14" s="158" t="s">
        <v>65</v>
      </c>
      <c r="P14" s="77"/>
      <c r="Q14" s="98"/>
    </row>
    <row r="15" s="44" customFormat="true" ht="17.1" hidden="false" customHeight="true" outlineLevel="0" collapsed="false">
      <c r="A15" s="76"/>
      <c r="B15" s="223" t="s">
        <v>118</v>
      </c>
      <c r="C15" s="274" t="s">
        <v>144</v>
      </c>
      <c r="D15" s="190"/>
      <c r="E15" s="48" t="s">
        <v>61</v>
      </c>
      <c r="F15" s="44" t="s">
        <v>92</v>
      </c>
      <c r="G15" s="192"/>
      <c r="H15" s="165" t="s">
        <v>61</v>
      </c>
      <c r="I15" s="192"/>
      <c r="J15" s="192"/>
      <c r="K15" s="154" t="s">
        <v>61</v>
      </c>
      <c r="L15" s="266" t="s">
        <v>145</v>
      </c>
      <c r="M15" s="264" t="s">
        <v>64</v>
      </c>
      <c r="N15" s="157"/>
      <c r="O15" s="158" t="s">
        <v>65</v>
      </c>
      <c r="P15" s="77"/>
      <c r="Q15" s="98"/>
    </row>
    <row r="16" s="44" customFormat="true" ht="17.1" hidden="false" customHeight="true" outlineLevel="0" collapsed="false">
      <c r="A16" s="140"/>
      <c r="B16" s="225" t="s">
        <v>131</v>
      </c>
      <c r="C16" s="274" t="s">
        <v>146</v>
      </c>
      <c r="D16" s="190"/>
      <c r="E16" s="48" t="s">
        <v>61</v>
      </c>
      <c r="G16" s="192"/>
      <c r="H16" s="165" t="s">
        <v>61</v>
      </c>
      <c r="I16" s="192"/>
      <c r="J16" s="192"/>
      <c r="K16" s="154" t="s">
        <v>61</v>
      </c>
      <c r="L16" s="266" t="s">
        <v>147</v>
      </c>
      <c r="M16" s="264" t="s">
        <v>64</v>
      </c>
      <c r="N16" s="157" t="s">
        <v>86</v>
      </c>
      <c r="O16" s="158" t="s">
        <v>65</v>
      </c>
      <c r="P16" s="77"/>
      <c r="Q16" s="98"/>
    </row>
    <row r="17" s="44" customFormat="true" ht="17.1" hidden="false" customHeight="true" outlineLevel="0" collapsed="false">
      <c r="A17" s="140"/>
      <c r="B17" s="275" t="s">
        <v>126</v>
      </c>
      <c r="C17" s="276" t="s">
        <v>72</v>
      </c>
      <c r="D17" s="198"/>
      <c r="E17" s="48" t="s">
        <v>61</v>
      </c>
      <c r="G17" s="171"/>
      <c r="H17" s="165" t="s">
        <v>61</v>
      </c>
      <c r="I17" s="171"/>
      <c r="J17" s="171"/>
      <c r="K17" s="277" t="s">
        <v>61</v>
      </c>
      <c r="L17" s="278" t="s">
        <v>148</v>
      </c>
      <c r="M17" s="279" t="s">
        <v>64</v>
      </c>
      <c r="N17" s="280"/>
      <c r="O17" s="281" t="s">
        <v>65</v>
      </c>
      <c r="P17" s="128"/>
      <c r="Q17" s="177"/>
    </row>
    <row r="18" s="44" customFormat="true" ht="17.1" hidden="false" customHeight="true" outlineLevel="0" collapsed="false">
      <c r="A18" s="140"/>
      <c r="B18" s="77"/>
      <c r="C18" s="101" t="s">
        <v>149</v>
      </c>
      <c r="D18" s="178" t="s">
        <v>60</v>
      </c>
      <c r="E18" s="103" t="s">
        <v>61</v>
      </c>
      <c r="F18" s="220" t="s">
        <v>134</v>
      </c>
      <c r="G18" s="282"/>
      <c r="H18" s="222" t="s">
        <v>61</v>
      </c>
      <c r="I18" s="221" t="s">
        <v>61</v>
      </c>
      <c r="J18" s="221"/>
      <c r="K18" s="145" t="s">
        <v>61</v>
      </c>
      <c r="L18" s="283" t="s">
        <v>150</v>
      </c>
      <c r="M18" s="270" t="s">
        <v>64</v>
      </c>
      <c r="N18" s="148" t="s">
        <v>86</v>
      </c>
      <c r="O18" s="149" t="s">
        <v>65</v>
      </c>
      <c r="P18" s="101" t="s">
        <v>66</v>
      </c>
      <c r="Q18" s="114" t="s">
        <v>66</v>
      </c>
    </row>
    <row r="19" s="44" customFormat="true" ht="17.1" hidden="false" customHeight="true" outlineLevel="0" collapsed="false">
      <c r="A19" s="140"/>
      <c r="B19" s="77"/>
      <c r="C19" s="124"/>
      <c r="D19" s="78" t="s">
        <v>68</v>
      </c>
      <c r="E19" s="79" t="s">
        <v>61</v>
      </c>
      <c r="F19" s="141" t="s">
        <v>119</v>
      </c>
      <c r="G19" s="166"/>
      <c r="H19" s="165" t="s">
        <v>61</v>
      </c>
      <c r="I19" s="159" t="s">
        <v>61</v>
      </c>
      <c r="J19" s="159"/>
      <c r="K19" s="154" t="s">
        <v>61</v>
      </c>
      <c r="L19" s="155" t="s">
        <v>151</v>
      </c>
      <c r="M19" s="264" t="s">
        <v>64</v>
      </c>
      <c r="N19" s="157" t="s">
        <v>86</v>
      </c>
      <c r="O19" s="158" t="s">
        <v>65</v>
      </c>
      <c r="P19" s="97"/>
      <c r="Q19" s="98"/>
    </row>
    <row r="20" s="44" customFormat="true" ht="17.1" hidden="false" customHeight="true" outlineLevel="0" collapsed="false">
      <c r="A20" s="140"/>
      <c r="B20" s="77"/>
      <c r="C20" s="284"/>
      <c r="D20" s="78"/>
      <c r="E20" s="79" t="s">
        <v>61</v>
      </c>
      <c r="F20" s="161"/>
      <c r="G20" s="166"/>
      <c r="H20" s="165" t="s">
        <v>61</v>
      </c>
      <c r="I20" s="152" t="s">
        <v>61</v>
      </c>
      <c r="J20" s="152"/>
      <c r="K20" s="154" t="s">
        <v>61</v>
      </c>
      <c r="L20" s="155" t="s">
        <v>139</v>
      </c>
      <c r="M20" s="264" t="s">
        <v>64</v>
      </c>
      <c r="N20" s="157" t="s">
        <v>86</v>
      </c>
      <c r="O20" s="158" t="s">
        <v>65</v>
      </c>
      <c r="P20" s="97"/>
      <c r="Q20" s="98"/>
    </row>
    <row r="21" s="44" customFormat="true" ht="17.1" hidden="false" customHeight="true" outlineLevel="0" collapsed="false">
      <c r="A21" s="140"/>
      <c r="B21" s="77"/>
      <c r="C21" s="208" t="s">
        <v>72</v>
      </c>
      <c r="D21" s="190"/>
      <c r="E21" s="83" t="s">
        <v>61</v>
      </c>
      <c r="F21" s="141"/>
      <c r="G21" s="285"/>
      <c r="H21" s="116" t="s">
        <v>61</v>
      </c>
      <c r="I21" s="90" t="s">
        <v>61</v>
      </c>
      <c r="J21" s="90"/>
      <c r="K21" s="92" t="s">
        <v>61</v>
      </c>
      <c r="L21" s="100" t="s">
        <v>140</v>
      </c>
      <c r="M21" s="286" t="s">
        <v>64</v>
      </c>
      <c r="N21" s="164" t="s">
        <v>86</v>
      </c>
      <c r="O21" s="96" t="s">
        <v>65</v>
      </c>
      <c r="P21" s="77"/>
      <c r="Q21" s="98"/>
    </row>
    <row r="22" s="44" customFormat="true" ht="17.1" hidden="false" customHeight="true" outlineLevel="0" collapsed="false">
      <c r="A22" s="140"/>
      <c r="B22" s="77"/>
      <c r="C22" s="287"/>
      <c r="D22" s="190"/>
      <c r="E22" s="97"/>
      <c r="F22" s="97"/>
      <c r="G22" s="285"/>
      <c r="H22" s="116" t="s">
        <v>61</v>
      </c>
      <c r="I22" s="90" t="s">
        <v>61</v>
      </c>
      <c r="J22" s="90"/>
      <c r="K22" s="92" t="s">
        <v>61</v>
      </c>
      <c r="L22" s="288" t="s">
        <v>141</v>
      </c>
      <c r="M22" s="286" t="s">
        <v>64</v>
      </c>
      <c r="N22" s="164" t="s">
        <v>86</v>
      </c>
      <c r="O22" s="96" t="s">
        <v>65</v>
      </c>
      <c r="P22" s="77"/>
      <c r="Q22" s="98"/>
    </row>
    <row r="23" s="44" customFormat="true" ht="17.1" hidden="false" customHeight="true" outlineLevel="0" collapsed="false">
      <c r="A23" s="140"/>
      <c r="B23" s="77"/>
      <c r="C23" s="168"/>
      <c r="D23" s="198"/>
      <c r="E23" s="172"/>
      <c r="F23" s="172"/>
      <c r="G23" s="171"/>
      <c r="H23" s="213" t="s">
        <v>61</v>
      </c>
      <c r="I23" s="214" t="s">
        <v>61</v>
      </c>
      <c r="J23" s="214"/>
      <c r="K23" s="215" t="s">
        <v>61</v>
      </c>
      <c r="L23" s="289" t="s">
        <v>152</v>
      </c>
      <c r="M23" s="279" t="s">
        <v>64</v>
      </c>
      <c r="N23" s="280"/>
      <c r="O23" s="281" t="s">
        <v>65</v>
      </c>
      <c r="P23" s="128"/>
      <c r="Q23" s="177"/>
    </row>
    <row r="24" s="44" customFormat="true" ht="17.1" hidden="false" customHeight="true" outlineLevel="0" collapsed="false">
      <c r="A24" s="140"/>
      <c r="B24" s="77"/>
      <c r="C24" s="57" t="s">
        <v>153</v>
      </c>
      <c r="D24" s="189" t="s">
        <v>60</v>
      </c>
      <c r="E24" s="103" t="s">
        <v>61</v>
      </c>
      <c r="F24" s="220" t="s">
        <v>154</v>
      </c>
      <c r="G24" s="282"/>
      <c r="H24" s="222" t="s">
        <v>61</v>
      </c>
      <c r="I24" s="143"/>
      <c r="J24" s="144"/>
      <c r="K24" s="145" t="s">
        <v>61</v>
      </c>
      <c r="L24" s="283" t="s">
        <v>139</v>
      </c>
      <c r="M24" s="270" t="s">
        <v>64</v>
      </c>
      <c r="N24" s="148" t="s">
        <v>86</v>
      </c>
      <c r="O24" s="149" t="s">
        <v>65</v>
      </c>
      <c r="P24" s="115" t="s">
        <v>66</v>
      </c>
      <c r="Q24" s="88" t="s">
        <v>66</v>
      </c>
    </row>
    <row r="25" s="44" customFormat="true" ht="17.1" hidden="false" customHeight="true" outlineLevel="0" collapsed="false">
      <c r="A25" s="140"/>
      <c r="B25" s="77"/>
      <c r="C25" s="57"/>
      <c r="D25" s="78" t="s">
        <v>68</v>
      </c>
      <c r="E25" s="79" t="s">
        <v>61</v>
      </c>
      <c r="F25" s="141" t="s">
        <v>119</v>
      </c>
      <c r="G25" s="166"/>
      <c r="H25" s="165" t="s">
        <v>61</v>
      </c>
      <c r="I25" s="152"/>
      <c r="J25" s="153"/>
      <c r="K25" s="154" t="s">
        <v>61</v>
      </c>
      <c r="L25" s="155" t="s">
        <v>155</v>
      </c>
      <c r="M25" s="264" t="s">
        <v>64</v>
      </c>
      <c r="N25" s="157" t="s">
        <v>86</v>
      </c>
      <c r="O25" s="158" t="s">
        <v>65</v>
      </c>
      <c r="P25" s="97"/>
      <c r="Q25" s="98"/>
    </row>
    <row r="26" s="44" customFormat="true" ht="17.1" hidden="false" customHeight="true" outlineLevel="0" collapsed="false">
      <c r="A26" s="167"/>
      <c r="B26" s="56"/>
      <c r="C26" s="57"/>
      <c r="D26" s="78"/>
      <c r="E26" s="290" t="s">
        <v>61</v>
      </c>
      <c r="F26" s="291" t="s">
        <v>92</v>
      </c>
      <c r="G26" s="292"/>
      <c r="H26" s="293" t="s">
        <v>61</v>
      </c>
      <c r="I26" s="294"/>
      <c r="J26" s="295"/>
      <c r="K26" s="296" t="s">
        <v>61</v>
      </c>
      <c r="L26" s="297" t="s">
        <v>152</v>
      </c>
      <c r="M26" s="298" t="s">
        <v>64</v>
      </c>
      <c r="N26" s="299"/>
      <c r="O26" s="300" t="s">
        <v>65</v>
      </c>
      <c r="P26" s="97"/>
      <c r="Q26" s="98"/>
    </row>
    <row r="27" s="44" customFormat="true" ht="17.1" hidden="false" customHeight="true" outlineLevel="0" collapsed="false">
      <c r="A27" s="167"/>
      <c r="B27" s="77"/>
      <c r="C27" s="101" t="s">
        <v>156</v>
      </c>
      <c r="D27" s="102" t="s">
        <v>60</v>
      </c>
      <c r="E27" s="103" t="s">
        <v>61</v>
      </c>
      <c r="F27" s="220" t="s">
        <v>157</v>
      </c>
      <c r="G27" s="282"/>
      <c r="H27" s="222" t="s">
        <v>61</v>
      </c>
      <c r="I27" s="143"/>
      <c r="J27" s="144"/>
      <c r="K27" s="145" t="s">
        <v>61</v>
      </c>
      <c r="L27" s="283" t="s">
        <v>158</v>
      </c>
      <c r="M27" s="270" t="s">
        <v>64</v>
      </c>
      <c r="N27" s="148" t="s">
        <v>86</v>
      </c>
      <c r="O27" s="149"/>
      <c r="P27" s="101" t="s">
        <v>66</v>
      </c>
      <c r="Q27" s="114" t="s">
        <v>66</v>
      </c>
    </row>
    <row r="28" s="44" customFormat="true" ht="17.1" hidden="false" customHeight="true" outlineLevel="0" collapsed="false">
      <c r="A28" s="167"/>
      <c r="B28" s="56"/>
      <c r="C28" s="57"/>
      <c r="D28" s="78" t="s">
        <v>68</v>
      </c>
      <c r="E28" s="79" t="s">
        <v>61</v>
      </c>
      <c r="F28" s="141" t="s">
        <v>119</v>
      </c>
      <c r="G28" s="166"/>
      <c r="H28" s="165" t="s">
        <v>61</v>
      </c>
      <c r="I28" s="152"/>
      <c r="J28" s="153"/>
      <c r="K28" s="166" t="s">
        <v>61</v>
      </c>
      <c r="L28" s="155" t="s">
        <v>159</v>
      </c>
      <c r="M28" s="264" t="s">
        <v>64</v>
      </c>
      <c r="N28" s="157" t="s">
        <v>86</v>
      </c>
      <c r="O28" s="158" t="s">
        <v>65</v>
      </c>
      <c r="P28" s="97"/>
      <c r="Q28" s="98"/>
    </row>
    <row r="29" s="44" customFormat="true" ht="17.1" hidden="false" customHeight="true" outlineLevel="0" collapsed="false">
      <c r="A29" s="167"/>
      <c r="B29" s="56"/>
      <c r="C29" s="57"/>
      <c r="D29" s="78"/>
      <c r="E29" s="79" t="s">
        <v>61</v>
      </c>
      <c r="F29" s="141" t="s">
        <v>92</v>
      </c>
      <c r="G29" s="166"/>
      <c r="H29" s="165" t="s">
        <v>61</v>
      </c>
      <c r="I29" s="152"/>
      <c r="J29" s="153"/>
      <c r="K29" s="154" t="s">
        <v>61</v>
      </c>
      <c r="L29" s="155" t="s">
        <v>155</v>
      </c>
      <c r="M29" s="264" t="s">
        <v>64</v>
      </c>
      <c r="N29" s="157" t="s">
        <v>86</v>
      </c>
      <c r="O29" s="158" t="s">
        <v>65</v>
      </c>
      <c r="P29" s="97"/>
      <c r="Q29" s="98"/>
    </row>
    <row r="30" s="44" customFormat="true" ht="17.1" hidden="false" customHeight="true" outlineLevel="0" collapsed="false">
      <c r="A30" s="140"/>
      <c r="B30" s="56"/>
      <c r="C30" s="199"/>
      <c r="D30" s="301"/>
      <c r="E30" s="199" t="s">
        <v>61</v>
      </c>
      <c r="F30" s="169"/>
      <c r="G30" s="277"/>
      <c r="H30" s="213" t="s">
        <v>61</v>
      </c>
      <c r="I30" s="214"/>
      <c r="J30" s="302"/>
      <c r="K30" s="277" t="s">
        <v>61</v>
      </c>
      <c r="L30" s="289" t="s">
        <v>152</v>
      </c>
      <c r="M30" s="279" t="s">
        <v>64</v>
      </c>
      <c r="N30" s="280"/>
      <c r="O30" s="281" t="s">
        <v>65</v>
      </c>
      <c r="P30" s="172"/>
      <c r="Q30" s="177"/>
    </row>
    <row r="31" s="44" customFormat="true" ht="17.1" hidden="false" customHeight="true" outlineLevel="0" collapsed="false">
      <c r="A31" s="230"/>
      <c r="B31" s="56"/>
      <c r="C31" s="115" t="s">
        <v>160</v>
      </c>
      <c r="D31" s="78" t="s">
        <v>60</v>
      </c>
      <c r="E31" s="79" t="s">
        <v>61</v>
      </c>
      <c r="F31" s="141" t="s">
        <v>161</v>
      </c>
      <c r="G31" s="143"/>
      <c r="H31" s="222" t="s">
        <v>61</v>
      </c>
      <c r="I31" s="143"/>
      <c r="J31" s="144"/>
      <c r="K31" s="145" t="s">
        <v>61</v>
      </c>
      <c r="L31" s="283" t="s">
        <v>162</v>
      </c>
      <c r="M31" s="270" t="s">
        <v>64</v>
      </c>
      <c r="N31" s="148"/>
      <c r="O31" s="149" t="s">
        <v>65</v>
      </c>
      <c r="P31" s="57" t="s">
        <v>66</v>
      </c>
      <c r="Q31" s="88" t="s">
        <v>66</v>
      </c>
    </row>
    <row r="32" s="44" customFormat="true" ht="17.1" hidden="false" customHeight="true" outlineLevel="0" collapsed="false">
      <c r="A32" s="230"/>
      <c r="B32" s="56"/>
      <c r="C32" s="188"/>
      <c r="D32" s="78" t="s">
        <v>68</v>
      </c>
      <c r="E32" s="79" t="s">
        <v>61</v>
      </c>
      <c r="F32" s="141" t="s">
        <v>119</v>
      </c>
      <c r="G32" s="152"/>
      <c r="H32" s="165" t="s">
        <v>61</v>
      </c>
      <c r="I32" s="152"/>
      <c r="J32" s="153"/>
      <c r="K32" s="154" t="s">
        <v>61</v>
      </c>
      <c r="L32" s="155" t="s">
        <v>163</v>
      </c>
      <c r="M32" s="264" t="s">
        <v>64</v>
      </c>
      <c r="N32" s="157"/>
      <c r="O32" s="158" t="s">
        <v>65</v>
      </c>
      <c r="P32" s="57"/>
      <c r="Q32" s="88"/>
    </row>
    <row r="33" s="44" customFormat="true" ht="17.1" hidden="false" customHeight="true" outlineLevel="0" collapsed="false">
      <c r="A33" s="230"/>
      <c r="B33" s="56"/>
      <c r="C33" s="188"/>
      <c r="D33" s="78"/>
      <c r="E33" s="79" t="s">
        <v>61</v>
      </c>
      <c r="F33" s="141" t="s">
        <v>92</v>
      </c>
      <c r="G33" s="90"/>
      <c r="H33" s="116" t="s">
        <v>61</v>
      </c>
      <c r="I33" s="90"/>
      <c r="J33" s="91"/>
      <c r="K33" s="92" t="s">
        <v>61</v>
      </c>
      <c r="L33" s="100" t="s">
        <v>164</v>
      </c>
      <c r="M33" s="286" t="s">
        <v>64</v>
      </c>
      <c r="N33" s="164"/>
      <c r="O33" s="96" t="s">
        <v>65</v>
      </c>
      <c r="P33" s="57"/>
      <c r="Q33" s="88"/>
    </row>
    <row r="34" s="44" customFormat="true" ht="17.1" hidden="false" customHeight="true" outlineLevel="0" collapsed="false">
      <c r="A34" s="230"/>
      <c r="B34" s="56"/>
      <c r="C34" s="188"/>
      <c r="D34" s="78"/>
      <c r="E34" s="79" t="s">
        <v>61</v>
      </c>
      <c r="F34" s="141"/>
      <c r="G34" s="180"/>
      <c r="H34" s="227"/>
      <c r="I34" s="180"/>
      <c r="J34" s="181"/>
      <c r="K34" s="182"/>
      <c r="L34" s="303" t="s">
        <v>165</v>
      </c>
      <c r="M34" s="304"/>
      <c r="N34" s="185"/>
      <c r="O34" s="186"/>
      <c r="P34" s="57"/>
      <c r="Q34" s="88"/>
    </row>
    <row r="35" s="44" customFormat="true" ht="17.1" hidden="false" customHeight="true" outlineLevel="0" collapsed="false">
      <c r="A35" s="230"/>
      <c r="B35" s="56"/>
      <c r="C35" s="188"/>
      <c r="D35" s="78"/>
      <c r="E35" s="79" t="s">
        <v>61</v>
      </c>
      <c r="F35" s="141"/>
      <c r="G35" s="90"/>
      <c r="H35" s="116" t="s">
        <v>61</v>
      </c>
      <c r="I35" s="90"/>
      <c r="J35" s="91"/>
      <c r="K35" s="92" t="s">
        <v>61</v>
      </c>
      <c r="L35" s="100" t="s">
        <v>166</v>
      </c>
      <c r="M35" s="286" t="s">
        <v>64</v>
      </c>
      <c r="N35" s="164"/>
      <c r="O35" s="96" t="s">
        <v>65</v>
      </c>
      <c r="P35" s="57"/>
      <c r="Q35" s="88"/>
    </row>
    <row r="36" s="44" customFormat="true" ht="17.1" hidden="false" customHeight="true" outlineLevel="0" collapsed="false">
      <c r="A36" s="230"/>
      <c r="B36" s="115"/>
      <c r="C36" s="188"/>
      <c r="D36" s="78"/>
      <c r="E36" s="115"/>
      <c r="F36" s="141"/>
      <c r="G36" s="180"/>
      <c r="H36" s="227"/>
      <c r="I36" s="180"/>
      <c r="J36" s="181"/>
      <c r="K36" s="182"/>
      <c r="L36" s="305" t="s">
        <v>165</v>
      </c>
      <c r="M36" s="304"/>
      <c r="N36" s="185"/>
      <c r="O36" s="186"/>
      <c r="P36" s="57"/>
      <c r="Q36" s="88"/>
    </row>
    <row r="37" s="44" customFormat="true" ht="17.1" hidden="false" customHeight="true" outlineLevel="0" collapsed="false">
      <c r="A37" s="230"/>
      <c r="B37" s="115"/>
      <c r="C37" s="98"/>
      <c r="D37" s="190"/>
      <c r="G37" s="285"/>
      <c r="H37" s="116" t="s">
        <v>61</v>
      </c>
      <c r="I37" s="285"/>
      <c r="J37" s="285"/>
      <c r="K37" s="92" t="s">
        <v>61</v>
      </c>
      <c r="L37" s="100" t="s">
        <v>167</v>
      </c>
      <c r="M37" s="286" t="s">
        <v>64</v>
      </c>
      <c r="N37" s="164"/>
      <c r="O37" s="96" t="s">
        <v>65</v>
      </c>
      <c r="P37" s="77"/>
      <c r="Q37" s="98"/>
    </row>
    <row r="38" s="44" customFormat="true" ht="17.1" hidden="false" customHeight="true" outlineLevel="0" collapsed="false">
      <c r="A38" s="230"/>
      <c r="B38" s="115"/>
      <c r="C38" s="98"/>
      <c r="D38" s="190"/>
      <c r="G38" s="306"/>
      <c r="H38" s="307"/>
      <c r="I38" s="306"/>
      <c r="J38" s="306"/>
      <c r="K38" s="182"/>
      <c r="L38" s="303" t="s">
        <v>165</v>
      </c>
      <c r="M38" s="308"/>
      <c r="N38" s="309"/>
      <c r="O38" s="310"/>
      <c r="P38" s="77"/>
      <c r="Q38" s="98"/>
    </row>
    <row r="39" s="44" customFormat="true" ht="17.1" hidden="false" customHeight="true" outlineLevel="0" collapsed="false">
      <c r="A39" s="230"/>
      <c r="B39" s="115"/>
      <c r="C39" s="98"/>
      <c r="D39" s="190"/>
      <c r="G39" s="285"/>
      <c r="H39" s="116" t="s">
        <v>61</v>
      </c>
      <c r="I39" s="285"/>
      <c r="J39" s="285"/>
      <c r="K39" s="92" t="s">
        <v>61</v>
      </c>
      <c r="L39" s="100" t="s">
        <v>168</v>
      </c>
      <c r="M39" s="286" t="s">
        <v>64</v>
      </c>
      <c r="N39" s="311"/>
      <c r="O39" s="96" t="s">
        <v>65</v>
      </c>
      <c r="P39" s="77"/>
      <c r="Q39" s="98"/>
    </row>
    <row r="40" s="44" customFormat="true" ht="17.1" hidden="false" customHeight="true" outlineLevel="0" collapsed="false">
      <c r="A40" s="230"/>
      <c r="B40" s="115"/>
      <c r="C40" s="177"/>
      <c r="D40" s="198"/>
      <c r="G40" s="128"/>
      <c r="H40" s="312"/>
      <c r="I40" s="128"/>
      <c r="J40" s="128"/>
      <c r="K40" s="131"/>
      <c r="L40" s="135" t="s">
        <v>165</v>
      </c>
      <c r="M40" s="313"/>
      <c r="N40" s="175"/>
      <c r="O40" s="176"/>
      <c r="P40" s="128"/>
      <c r="Q40" s="177"/>
    </row>
    <row r="41" s="44" customFormat="true" ht="17.1" hidden="false" customHeight="true" outlineLevel="0" collapsed="false">
      <c r="A41" s="230"/>
      <c r="B41" s="115"/>
      <c r="C41" s="101" t="s">
        <v>169</v>
      </c>
      <c r="D41" s="178" t="s">
        <v>60</v>
      </c>
      <c r="E41" s="103" t="s">
        <v>61</v>
      </c>
      <c r="F41" s="220"/>
      <c r="G41" s="143" t="s">
        <v>61</v>
      </c>
      <c r="H41" s="222" t="s">
        <v>61</v>
      </c>
      <c r="I41" s="143"/>
      <c r="J41" s="143" t="s">
        <v>61</v>
      </c>
      <c r="K41" s="282" t="s">
        <v>61</v>
      </c>
      <c r="L41" s="283" t="s">
        <v>170</v>
      </c>
      <c r="M41" s="270" t="s">
        <v>64</v>
      </c>
      <c r="N41" s="148"/>
      <c r="O41" s="149" t="s">
        <v>65</v>
      </c>
      <c r="P41" s="113" t="s">
        <v>66</v>
      </c>
      <c r="Q41" s="114" t="s">
        <v>66</v>
      </c>
    </row>
    <row r="42" s="44" customFormat="true" ht="17.1" hidden="false" customHeight="true" outlineLevel="0" collapsed="false">
      <c r="A42" s="230"/>
      <c r="B42" s="115"/>
      <c r="C42" s="115" t="s">
        <v>171</v>
      </c>
      <c r="D42" s="189" t="s">
        <v>68</v>
      </c>
      <c r="E42" s="79" t="s">
        <v>61</v>
      </c>
      <c r="F42" s="141"/>
      <c r="G42" s="152" t="s">
        <v>61</v>
      </c>
      <c r="H42" s="165" t="s">
        <v>61</v>
      </c>
      <c r="I42" s="152"/>
      <c r="J42" s="152" t="s">
        <v>61</v>
      </c>
      <c r="K42" s="166" t="s">
        <v>61</v>
      </c>
      <c r="L42" s="155" t="s">
        <v>172</v>
      </c>
      <c r="M42" s="264" t="s">
        <v>64</v>
      </c>
      <c r="N42" s="157"/>
      <c r="O42" s="158" t="s">
        <v>65</v>
      </c>
      <c r="P42" s="56"/>
      <c r="Q42" s="314"/>
    </row>
    <row r="43" s="44" customFormat="true" ht="17.1" hidden="false" customHeight="true" outlineLevel="0" collapsed="false">
      <c r="A43" s="230"/>
      <c r="B43" s="115"/>
      <c r="C43" s="188"/>
      <c r="D43" s="189"/>
      <c r="E43" s="115"/>
      <c r="F43" s="141"/>
      <c r="G43" s="152"/>
      <c r="H43" s="165" t="s">
        <v>61</v>
      </c>
      <c r="I43" s="152"/>
      <c r="J43" s="152" t="s">
        <v>61</v>
      </c>
      <c r="K43" s="166" t="s">
        <v>61</v>
      </c>
      <c r="L43" s="155" t="s">
        <v>173</v>
      </c>
      <c r="M43" s="264" t="s">
        <v>64</v>
      </c>
      <c r="N43" s="157"/>
      <c r="O43" s="158" t="s">
        <v>65</v>
      </c>
      <c r="P43" s="56"/>
      <c r="Q43" s="314"/>
    </row>
    <row r="44" s="44" customFormat="true" ht="17.1" hidden="false" customHeight="true" outlineLevel="0" collapsed="false">
      <c r="A44" s="230"/>
      <c r="B44" s="115"/>
      <c r="C44" s="188"/>
      <c r="D44" s="189"/>
      <c r="E44" s="115"/>
      <c r="F44" s="141"/>
      <c r="G44" s="152" t="s">
        <v>61</v>
      </c>
      <c r="H44" s="165" t="s">
        <v>61</v>
      </c>
      <c r="I44" s="152"/>
      <c r="J44" s="152" t="s">
        <v>61</v>
      </c>
      <c r="K44" s="166" t="s">
        <v>61</v>
      </c>
      <c r="L44" s="155" t="s">
        <v>174</v>
      </c>
      <c r="M44" s="264" t="s">
        <v>64</v>
      </c>
      <c r="N44" s="157"/>
      <c r="O44" s="158" t="s">
        <v>65</v>
      </c>
      <c r="P44" s="56"/>
      <c r="Q44" s="314"/>
    </row>
    <row r="45" s="44" customFormat="true" ht="17.1" hidden="false" customHeight="true" outlineLevel="0" collapsed="false">
      <c r="A45" s="140"/>
      <c r="B45" s="77"/>
      <c r="C45" s="188"/>
      <c r="D45" s="189"/>
      <c r="E45" s="115"/>
      <c r="F45" s="141"/>
      <c r="G45" s="152"/>
      <c r="H45" s="165" t="s">
        <v>61</v>
      </c>
      <c r="I45" s="152"/>
      <c r="J45" s="152" t="s">
        <v>61</v>
      </c>
      <c r="K45" s="166" t="s">
        <v>61</v>
      </c>
      <c r="L45" s="155" t="s">
        <v>175</v>
      </c>
      <c r="M45" s="264" t="s">
        <v>64</v>
      </c>
      <c r="N45" s="157"/>
      <c r="O45" s="158" t="s">
        <v>65</v>
      </c>
      <c r="P45" s="56"/>
      <c r="Q45" s="314"/>
    </row>
    <row r="46" s="44" customFormat="true" ht="17.1" hidden="false" customHeight="true" outlineLevel="0" collapsed="false">
      <c r="A46" s="140"/>
      <c r="B46" s="287"/>
      <c r="C46" s="188"/>
      <c r="D46" s="189"/>
      <c r="E46" s="115"/>
      <c r="F46" s="141"/>
      <c r="G46" s="152"/>
      <c r="H46" s="165"/>
      <c r="I46" s="152"/>
      <c r="J46" s="152" t="s">
        <v>61</v>
      </c>
      <c r="K46" s="166" t="s">
        <v>61</v>
      </c>
      <c r="L46" s="155" t="s">
        <v>42</v>
      </c>
      <c r="M46" s="264" t="s">
        <v>64</v>
      </c>
      <c r="N46" s="157"/>
      <c r="O46" s="158"/>
      <c r="P46" s="56"/>
      <c r="Q46" s="314"/>
    </row>
    <row r="47" s="44" customFormat="true" ht="17.1" hidden="false" customHeight="true" outlineLevel="0" collapsed="false">
      <c r="A47" s="233"/>
      <c r="B47" s="315"/>
      <c r="C47" s="316" t="s">
        <v>72</v>
      </c>
      <c r="D47" s="317"/>
      <c r="E47" s="318"/>
      <c r="F47" s="319"/>
      <c r="G47" s="320"/>
      <c r="H47" s="321"/>
      <c r="I47" s="320"/>
      <c r="J47" s="320" t="s">
        <v>61</v>
      </c>
      <c r="K47" s="322" t="s">
        <v>61</v>
      </c>
      <c r="L47" s="323" t="s">
        <v>176</v>
      </c>
      <c r="M47" s="324"/>
      <c r="N47" s="325"/>
      <c r="O47" s="326" t="s">
        <v>65</v>
      </c>
      <c r="P47" s="327"/>
      <c r="Q47" s="328"/>
    </row>
    <row r="48" customFormat="false" ht="13.5" hidden="false" customHeight="false" outlineLevel="0" collapsed="false">
      <c r="C48" s="329"/>
      <c r="D48" s="52"/>
      <c r="E48" s="52"/>
      <c r="F48" s="329"/>
      <c r="G48" s="330"/>
      <c r="H48" s="52"/>
      <c r="I48" s="52"/>
      <c r="J48" s="52"/>
      <c r="K48" s="52"/>
      <c r="L48" s="331"/>
      <c r="M48" s="52"/>
      <c r="N48" s="52"/>
      <c r="O48" s="52"/>
      <c r="P48" s="52"/>
      <c r="Q48" s="52"/>
    </row>
  </sheetData>
  <mergeCells count="10">
    <mergeCell ref="D2:Q2"/>
    <mergeCell ref="D3:Q3"/>
    <mergeCell ref="D4:L4"/>
    <mergeCell ref="M4:Q4"/>
    <mergeCell ref="E5:F6"/>
    <mergeCell ref="G5:J5"/>
    <mergeCell ref="K5:L6"/>
    <mergeCell ref="M5:O5"/>
    <mergeCell ref="P5:Q5"/>
    <mergeCell ref="A7:A15"/>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0" min="7" style="332" width="3.28"/>
    <col collapsed="false" customWidth="true" hidden="false" outlineLevel="0" max="11" min="11" style="332" width="2.99"/>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customFormat="false" ht="17.1" hidden="false" customHeight="true" outlineLevel="0" collapsed="false">
      <c r="A1" s="333" t="s">
        <v>32</v>
      </c>
      <c r="B1" s="334"/>
      <c r="C1" s="335"/>
      <c r="D1" s="336" t="s">
        <v>177</v>
      </c>
      <c r="E1" s="334"/>
      <c r="F1" s="334"/>
      <c r="G1" s="334"/>
      <c r="H1" s="334"/>
      <c r="I1" s="334"/>
      <c r="J1" s="334"/>
      <c r="K1" s="334"/>
      <c r="L1" s="337" t="s">
        <v>34</v>
      </c>
      <c r="M1" s="334"/>
      <c r="N1" s="334"/>
      <c r="O1" s="334"/>
      <c r="P1" s="334"/>
      <c r="Q1" s="338" t="s">
        <v>178</v>
      </c>
    </row>
    <row r="2" customFormat="false" ht="17.1" hidden="false" customHeight="true" outlineLevel="0" collapsed="false">
      <c r="A2" s="339"/>
      <c r="B2" s="334"/>
      <c r="C2" s="335"/>
      <c r="D2" s="340" t="s">
        <v>36</v>
      </c>
      <c r="E2" s="340"/>
      <c r="F2" s="340"/>
      <c r="G2" s="340"/>
      <c r="H2" s="340"/>
      <c r="I2" s="340"/>
      <c r="J2" s="340"/>
      <c r="K2" s="340"/>
      <c r="L2" s="340"/>
      <c r="M2" s="340"/>
      <c r="N2" s="340"/>
      <c r="O2" s="340"/>
      <c r="P2" s="340"/>
      <c r="Q2" s="340"/>
    </row>
    <row r="3" customFormat="false" ht="17.1" hidden="false" customHeight="true" outlineLevel="0" collapsed="false">
      <c r="A3" s="341"/>
      <c r="B3" s="341"/>
      <c r="C3" s="342"/>
      <c r="D3" s="343" t="s">
        <v>179</v>
      </c>
      <c r="E3" s="343"/>
      <c r="F3" s="343"/>
      <c r="G3" s="343"/>
      <c r="H3" s="343"/>
      <c r="I3" s="343"/>
      <c r="J3" s="343"/>
      <c r="K3" s="343"/>
      <c r="L3" s="343"/>
      <c r="M3" s="343"/>
      <c r="N3" s="343"/>
      <c r="O3" s="343"/>
      <c r="P3" s="343"/>
      <c r="Q3" s="343"/>
    </row>
    <row r="4" customFormat="false" ht="17.1" hidden="false" customHeight="true" outlineLevel="0" collapsed="false">
      <c r="A4" s="344"/>
      <c r="B4" s="345" t="s">
        <v>38</v>
      </c>
      <c r="C4" s="346" t="s">
        <v>39</v>
      </c>
      <c r="D4" s="347" t="s">
        <v>180</v>
      </c>
      <c r="E4" s="347"/>
      <c r="F4" s="347"/>
      <c r="G4" s="347"/>
      <c r="H4" s="347"/>
      <c r="I4" s="347"/>
      <c r="J4" s="347"/>
      <c r="K4" s="347" t="s">
        <v>41</v>
      </c>
      <c r="L4" s="347"/>
      <c r="M4" s="347"/>
      <c r="N4" s="347"/>
      <c r="O4" s="347"/>
      <c r="P4" s="347"/>
      <c r="Q4" s="347"/>
    </row>
    <row r="5" customFormat="false" ht="17.1" hidden="false" customHeight="true" outlineLevel="0" collapsed="false">
      <c r="A5" s="348"/>
      <c r="B5" s="218" t="s">
        <v>42</v>
      </c>
      <c r="C5" s="349" t="s">
        <v>43</v>
      </c>
      <c r="D5" s="350" t="s">
        <v>44</v>
      </c>
      <c r="E5" s="351" t="s">
        <v>45</v>
      </c>
      <c r="F5" s="351"/>
      <c r="G5" s="352" t="s">
        <v>46</v>
      </c>
      <c r="H5" s="352"/>
      <c r="I5" s="352"/>
      <c r="J5" s="352"/>
      <c r="K5" s="353" t="s">
        <v>47</v>
      </c>
      <c r="L5" s="353"/>
      <c r="M5" s="354" t="s">
        <v>48</v>
      </c>
      <c r="N5" s="354"/>
      <c r="O5" s="354"/>
      <c r="P5" s="355" t="s">
        <v>49</v>
      </c>
      <c r="Q5" s="355"/>
    </row>
    <row r="6" customFormat="false" ht="17.1" hidden="false" customHeight="true" outlineLevel="0" collapsed="false">
      <c r="A6" s="356"/>
      <c r="B6" s="357" t="s">
        <v>50</v>
      </c>
      <c r="C6" s="358"/>
      <c r="D6" s="359" t="s">
        <v>51</v>
      </c>
      <c r="E6" s="351"/>
      <c r="F6" s="351"/>
      <c r="G6" s="360" t="n">
        <v>1</v>
      </c>
      <c r="H6" s="361" t="n">
        <v>2</v>
      </c>
      <c r="I6" s="357" t="n">
        <v>3</v>
      </c>
      <c r="J6" s="358" t="n">
        <v>4</v>
      </c>
      <c r="K6" s="353"/>
      <c r="L6" s="353"/>
      <c r="M6" s="362" t="s">
        <v>52</v>
      </c>
      <c r="N6" s="363" t="s">
        <v>53</v>
      </c>
      <c r="O6" s="364" t="s">
        <v>54</v>
      </c>
      <c r="P6" s="365" t="s">
        <v>55</v>
      </c>
      <c r="Q6" s="366" t="s">
        <v>56</v>
      </c>
    </row>
    <row r="7" customFormat="false" ht="17.1" hidden="false" customHeight="true" outlineLevel="0" collapsed="false">
      <c r="A7" s="367" t="s">
        <v>181</v>
      </c>
      <c r="B7" s="368" t="s">
        <v>182</v>
      </c>
      <c r="C7" s="369" t="s">
        <v>183</v>
      </c>
      <c r="D7" s="370" t="s">
        <v>60</v>
      </c>
      <c r="E7" s="371" t="s">
        <v>61</v>
      </c>
      <c r="F7" s="372" t="s">
        <v>184</v>
      </c>
      <c r="G7" s="373"/>
      <c r="H7" s="374" t="s">
        <v>61</v>
      </c>
      <c r="I7" s="373" t="s">
        <v>61</v>
      </c>
      <c r="J7" s="375"/>
      <c r="K7" s="376" t="s">
        <v>61</v>
      </c>
      <c r="L7" s="377" t="s">
        <v>185</v>
      </c>
      <c r="M7" s="378" t="s">
        <v>64</v>
      </c>
      <c r="N7" s="379" t="s">
        <v>86</v>
      </c>
      <c r="O7" s="380" t="s">
        <v>65</v>
      </c>
      <c r="P7" s="381" t="s">
        <v>66</v>
      </c>
      <c r="Q7" s="382" t="s">
        <v>66</v>
      </c>
    </row>
    <row r="8" customFormat="false" ht="17.1" hidden="false" customHeight="true" outlineLevel="0" collapsed="false">
      <c r="A8" s="367"/>
      <c r="B8" s="368"/>
      <c r="C8" s="369"/>
      <c r="D8" s="383" t="s">
        <v>68</v>
      </c>
      <c r="E8" s="371" t="s">
        <v>61</v>
      </c>
      <c r="F8" s="384" t="s">
        <v>186</v>
      </c>
      <c r="G8" s="385"/>
      <c r="H8" s="386" t="s">
        <v>61</v>
      </c>
      <c r="I8" s="385"/>
      <c r="J8" s="387"/>
      <c r="K8" s="388" t="s">
        <v>61</v>
      </c>
      <c r="L8" s="389" t="s">
        <v>187</v>
      </c>
      <c r="M8" s="390" t="s">
        <v>64</v>
      </c>
      <c r="N8" s="391" t="s">
        <v>86</v>
      </c>
      <c r="O8" s="392" t="s">
        <v>65</v>
      </c>
      <c r="P8" s="349"/>
      <c r="Q8" s="393"/>
    </row>
    <row r="9" customFormat="false" ht="17.1" hidden="false" customHeight="true" outlineLevel="0" collapsed="false">
      <c r="A9" s="367"/>
      <c r="B9" s="223" t="s">
        <v>118</v>
      </c>
      <c r="C9" s="394" t="s">
        <v>188</v>
      </c>
      <c r="D9" s="383"/>
      <c r="E9" s="371" t="s">
        <v>61</v>
      </c>
      <c r="F9" s="384" t="s">
        <v>92</v>
      </c>
      <c r="G9" s="395"/>
      <c r="H9" s="396" t="s">
        <v>61</v>
      </c>
      <c r="I9" s="395"/>
      <c r="J9" s="397"/>
      <c r="K9" s="398" t="s">
        <v>61</v>
      </c>
      <c r="L9" s="399" t="s">
        <v>189</v>
      </c>
      <c r="M9" s="390" t="s">
        <v>64</v>
      </c>
      <c r="N9" s="391"/>
      <c r="O9" s="392" t="s">
        <v>65</v>
      </c>
      <c r="P9" s="349"/>
      <c r="Q9" s="393"/>
    </row>
    <row r="10" customFormat="false" ht="17.1" hidden="false" customHeight="true" outlineLevel="0" collapsed="false">
      <c r="A10" s="367"/>
      <c r="B10" s="400" t="s">
        <v>114</v>
      </c>
      <c r="C10" s="394"/>
      <c r="D10" s="383"/>
      <c r="E10" s="371" t="s">
        <v>61</v>
      </c>
      <c r="F10" s="384"/>
      <c r="G10" s="395"/>
      <c r="H10" s="396" t="s">
        <v>61</v>
      </c>
      <c r="I10" s="395"/>
      <c r="J10" s="397"/>
      <c r="K10" s="398" t="s">
        <v>61</v>
      </c>
      <c r="L10" s="399" t="s">
        <v>190</v>
      </c>
      <c r="M10" s="390" t="s">
        <v>64</v>
      </c>
      <c r="N10" s="391" t="s">
        <v>86</v>
      </c>
      <c r="O10" s="392" t="s">
        <v>65</v>
      </c>
      <c r="P10" s="349"/>
      <c r="Q10" s="393"/>
    </row>
    <row r="11" customFormat="false" ht="17.1" hidden="false" customHeight="true" outlineLevel="0" collapsed="false">
      <c r="A11" s="367"/>
      <c r="B11" s="218"/>
      <c r="C11" s="394"/>
      <c r="D11" s="383"/>
      <c r="E11" s="371" t="s">
        <v>61</v>
      </c>
      <c r="F11" s="401"/>
      <c r="G11" s="395"/>
      <c r="H11" s="396" t="s">
        <v>61</v>
      </c>
      <c r="I11" s="395"/>
      <c r="J11" s="397"/>
      <c r="K11" s="398" t="s">
        <v>61</v>
      </c>
      <c r="L11" s="399" t="s">
        <v>189</v>
      </c>
      <c r="M11" s="390" t="s">
        <v>64</v>
      </c>
      <c r="N11" s="391"/>
      <c r="O11" s="392" t="s">
        <v>65</v>
      </c>
      <c r="P11" s="349"/>
      <c r="Q11" s="393"/>
      <c r="S11" s="402"/>
    </row>
    <row r="12" customFormat="false" ht="17.1" hidden="false" customHeight="true" outlineLevel="0" collapsed="false">
      <c r="A12" s="367"/>
      <c r="B12" s="218"/>
      <c r="C12" s="371"/>
      <c r="D12" s="383"/>
      <c r="E12" s="371"/>
      <c r="F12" s="384"/>
      <c r="G12" s="395"/>
      <c r="H12" s="396" t="s">
        <v>61</v>
      </c>
      <c r="I12" s="395"/>
      <c r="J12" s="397"/>
      <c r="K12" s="398" t="s">
        <v>61</v>
      </c>
      <c r="L12" s="399" t="s">
        <v>191</v>
      </c>
      <c r="M12" s="390" t="s">
        <v>64</v>
      </c>
      <c r="N12" s="391" t="s">
        <v>86</v>
      </c>
      <c r="O12" s="392" t="s">
        <v>65</v>
      </c>
      <c r="P12" s="349"/>
      <c r="Q12" s="393"/>
    </row>
    <row r="13" customFormat="false" ht="17.1" hidden="false" customHeight="true" outlineLevel="0" collapsed="false">
      <c r="A13" s="367"/>
      <c r="B13" s="218"/>
      <c r="C13" s="371"/>
      <c r="D13" s="403"/>
      <c r="E13" s="371"/>
      <c r="F13" s="384"/>
      <c r="G13" s="395"/>
      <c r="H13" s="404" t="s">
        <v>61</v>
      </c>
      <c r="I13" s="395"/>
      <c r="J13" s="397"/>
      <c r="K13" s="398" t="s">
        <v>61</v>
      </c>
      <c r="L13" s="399" t="s">
        <v>189</v>
      </c>
      <c r="M13" s="390" t="s">
        <v>64</v>
      </c>
      <c r="N13" s="391"/>
      <c r="O13" s="392" t="s">
        <v>65</v>
      </c>
      <c r="P13" s="371"/>
      <c r="Q13" s="393"/>
    </row>
    <row r="14" customFormat="false" ht="17.1" hidden="false" customHeight="true" outlineLevel="0" collapsed="false">
      <c r="A14" s="367"/>
      <c r="B14" s="218"/>
      <c r="C14" s="405"/>
      <c r="D14" s="406"/>
      <c r="E14" s="407"/>
      <c r="F14" s="407"/>
      <c r="G14" s="408"/>
      <c r="H14" s="409"/>
      <c r="I14" s="410"/>
      <c r="J14" s="411"/>
      <c r="K14" s="412"/>
      <c r="L14" s="413"/>
      <c r="M14" s="414"/>
      <c r="N14" s="415"/>
      <c r="O14" s="416"/>
      <c r="P14" s="417"/>
      <c r="Q14" s="418"/>
    </row>
    <row r="15" customFormat="false" ht="17.1" hidden="false" customHeight="true" outlineLevel="0" collapsed="false">
      <c r="A15" s="367"/>
      <c r="B15" s="218"/>
      <c r="C15" s="419" t="s">
        <v>192</v>
      </c>
      <c r="D15" s="383" t="s">
        <v>60</v>
      </c>
      <c r="E15" s="371" t="s">
        <v>61</v>
      </c>
      <c r="F15" s="384" t="s">
        <v>84</v>
      </c>
      <c r="G15" s="385"/>
      <c r="H15" s="386" t="s">
        <v>61</v>
      </c>
      <c r="I15" s="385" t="s">
        <v>61</v>
      </c>
      <c r="J15" s="387"/>
      <c r="K15" s="388" t="s">
        <v>61</v>
      </c>
      <c r="L15" s="389" t="s">
        <v>193</v>
      </c>
      <c r="M15" s="420" t="s">
        <v>64</v>
      </c>
      <c r="N15" s="421"/>
      <c r="O15" s="422" t="s">
        <v>65</v>
      </c>
      <c r="P15" s="349" t="s">
        <v>66</v>
      </c>
      <c r="Q15" s="423" t="s">
        <v>66</v>
      </c>
    </row>
    <row r="16" customFormat="false" ht="17.1" hidden="false" customHeight="true" outlineLevel="0" collapsed="false">
      <c r="A16" s="367"/>
      <c r="B16" s="218"/>
      <c r="C16" s="419"/>
      <c r="D16" s="383" t="s">
        <v>68</v>
      </c>
      <c r="E16" s="371" t="s">
        <v>61</v>
      </c>
      <c r="F16" s="384" t="s">
        <v>186</v>
      </c>
      <c r="G16" s="424"/>
      <c r="H16" s="425" t="s">
        <v>61</v>
      </c>
      <c r="I16" s="424" t="s">
        <v>61</v>
      </c>
      <c r="J16" s="426"/>
      <c r="K16" s="427" t="s">
        <v>61</v>
      </c>
      <c r="L16" s="428" t="s">
        <v>194</v>
      </c>
      <c r="M16" s="429" t="s">
        <v>64</v>
      </c>
      <c r="N16" s="430"/>
      <c r="O16" s="431" t="s">
        <v>65</v>
      </c>
      <c r="P16" s="349"/>
      <c r="Q16" s="423"/>
    </row>
    <row r="17" customFormat="false" ht="17.1" hidden="false" customHeight="true" outlineLevel="0" collapsed="false">
      <c r="A17" s="432"/>
      <c r="B17" s="218"/>
      <c r="C17" s="371"/>
      <c r="D17" s="383"/>
      <c r="E17" s="371" t="s">
        <v>61</v>
      </c>
      <c r="F17" s="384" t="s">
        <v>92</v>
      </c>
      <c r="G17" s="395"/>
      <c r="H17" s="396" t="s">
        <v>61</v>
      </c>
      <c r="I17" s="395" t="s">
        <v>61</v>
      </c>
      <c r="J17" s="397"/>
      <c r="K17" s="427" t="s">
        <v>61</v>
      </c>
      <c r="L17" s="433" t="s">
        <v>195</v>
      </c>
      <c r="M17" s="390" t="s">
        <v>64</v>
      </c>
      <c r="N17" s="391"/>
      <c r="O17" s="392" t="s">
        <v>65</v>
      </c>
      <c r="P17" s="349"/>
      <c r="Q17" s="423"/>
    </row>
    <row r="18" customFormat="false" ht="17.1" hidden="false" customHeight="true" outlineLevel="0" collapsed="false">
      <c r="A18" s="432"/>
      <c r="B18" s="218"/>
      <c r="C18" s="371"/>
      <c r="D18" s="383"/>
      <c r="E18" s="371" t="s">
        <v>61</v>
      </c>
      <c r="F18" s="384"/>
      <c r="G18" s="395"/>
      <c r="H18" s="396"/>
      <c r="I18" s="395"/>
      <c r="J18" s="397"/>
      <c r="K18" s="388"/>
      <c r="L18" s="433"/>
      <c r="M18" s="390"/>
      <c r="N18" s="391"/>
      <c r="O18" s="392"/>
      <c r="P18" s="349"/>
      <c r="Q18" s="423"/>
    </row>
    <row r="19" customFormat="false" ht="17.1" hidden="false" customHeight="true" outlineLevel="0" collapsed="false">
      <c r="A19" s="432"/>
      <c r="B19" s="218"/>
      <c r="C19" s="405"/>
      <c r="D19" s="434"/>
      <c r="E19" s="371" t="s">
        <v>61</v>
      </c>
      <c r="F19" s="407"/>
      <c r="G19" s="435"/>
      <c r="H19" s="436"/>
      <c r="I19" s="417"/>
      <c r="J19" s="437"/>
      <c r="K19" s="434"/>
      <c r="L19" s="438"/>
      <c r="M19" s="439"/>
      <c r="N19" s="440"/>
      <c r="O19" s="441"/>
      <c r="P19" s="417"/>
      <c r="Q19" s="442"/>
    </row>
    <row r="20" customFormat="false" ht="17.1" hidden="false" customHeight="true" outlineLevel="0" collapsed="false">
      <c r="A20" s="432"/>
      <c r="B20" s="218"/>
      <c r="C20" s="419" t="s">
        <v>196</v>
      </c>
      <c r="D20" s="383" t="s">
        <v>60</v>
      </c>
      <c r="E20" s="443" t="s">
        <v>61</v>
      </c>
      <c r="F20" s="444" t="s">
        <v>84</v>
      </c>
      <c r="G20" s="445"/>
      <c r="H20" s="446" t="s">
        <v>61</v>
      </c>
      <c r="I20" s="445" t="s">
        <v>61</v>
      </c>
      <c r="J20" s="447"/>
      <c r="K20" s="448" t="s">
        <v>61</v>
      </c>
      <c r="L20" s="449" t="s">
        <v>197</v>
      </c>
      <c r="M20" s="450" t="s">
        <v>64</v>
      </c>
      <c r="N20" s="451"/>
      <c r="O20" s="452" t="s">
        <v>65</v>
      </c>
      <c r="P20" s="349" t="s">
        <v>66</v>
      </c>
      <c r="Q20" s="423" t="s">
        <v>66</v>
      </c>
    </row>
    <row r="21" customFormat="false" ht="17.1" hidden="false" customHeight="true" outlineLevel="0" collapsed="false">
      <c r="A21" s="432"/>
      <c r="B21" s="218"/>
      <c r="C21" s="419"/>
      <c r="D21" s="383" t="s">
        <v>68</v>
      </c>
      <c r="E21" s="371" t="s">
        <v>61</v>
      </c>
      <c r="F21" s="384" t="s">
        <v>186</v>
      </c>
      <c r="G21" s="385"/>
      <c r="H21" s="453" t="s">
        <v>61</v>
      </c>
      <c r="I21" s="385" t="s">
        <v>61</v>
      </c>
      <c r="J21" s="387"/>
      <c r="K21" s="388" t="s">
        <v>61</v>
      </c>
      <c r="L21" s="454" t="s">
        <v>198</v>
      </c>
      <c r="M21" s="420" t="s">
        <v>64</v>
      </c>
      <c r="N21" s="421"/>
      <c r="O21" s="422" t="s">
        <v>65</v>
      </c>
      <c r="P21" s="349"/>
      <c r="Q21" s="423"/>
    </row>
    <row r="22" customFormat="false" ht="17.1" hidden="false" customHeight="true" outlineLevel="0" collapsed="false">
      <c r="A22" s="432"/>
      <c r="B22" s="218"/>
      <c r="C22" s="371"/>
      <c r="D22" s="383"/>
      <c r="E22" s="371" t="s">
        <v>61</v>
      </c>
      <c r="F22" s="384" t="s">
        <v>92</v>
      </c>
      <c r="G22" s="395"/>
      <c r="H22" s="455" t="s">
        <v>61</v>
      </c>
      <c r="I22" s="395" t="s">
        <v>61</v>
      </c>
      <c r="J22" s="397"/>
      <c r="K22" s="398" t="s">
        <v>61</v>
      </c>
      <c r="L22" s="399" t="s">
        <v>199</v>
      </c>
      <c r="M22" s="390" t="s">
        <v>64</v>
      </c>
      <c r="N22" s="391"/>
      <c r="O22" s="392" t="s">
        <v>65</v>
      </c>
      <c r="P22" s="349"/>
      <c r="Q22" s="423"/>
    </row>
    <row r="23" customFormat="false" ht="17.1" hidden="false" customHeight="true" outlineLevel="0" collapsed="false">
      <c r="A23" s="432"/>
      <c r="B23" s="218"/>
      <c r="C23" s="405"/>
      <c r="D23" s="406"/>
      <c r="E23" s="371" t="s">
        <v>61</v>
      </c>
      <c r="F23" s="407"/>
      <c r="G23" s="408"/>
      <c r="H23" s="409"/>
      <c r="I23" s="410"/>
      <c r="J23" s="411"/>
      <c r="K23" s="412"/>
      <c r="L23" s="413"/>
      <c r="M23" s="414"/>
      <c r="N23" s="415"/>
      <c r="O23" s="416"/>
      <c r="P23" s="417"/>
      <c r="Q23" s="418"/>
    </row>
    <row r="24" customFormat="false" ht="17.1" hidden="false" customHeight="true" outlineLevel="0" collapsed="false">
      <c r="A24" s="432"/>
      <c r="B24" s="218"/>
      <c r="C24" s="419" t="s">
        <v>200</v>
      </c>
      <c r="D24" s="383" t="s">
        <v>60</v>
      </c>
      <c r="E24" s="443" t="s">
        <v>61</v>
      </c>
      <c r="F24" s="384" t="s">
        <v>201</v>
      </c>
      <c r="G24" s="218"/>
      <c r="H24" s="456" t="s">
        <v>61</v>
      </c>
      <c r="I24" s="456" t="s">
        <v>61</v>
      </c>
      <c r="J24" s="371" t="s">
        <v>61</v>
      </c>
      <c r="K24" s="348" t="s">
        <v>61</v>
      </c>
      <c r="L24" s="384" t="s">
        <v>202</v>
      </c>
      <c r="M24" s="457" t="s">
        <v>64</v>
      </c>
      <c r="N24" s="458"/>
      <c r="O24" s="459" t="s">
        <v>65</v>
      </c>
      <c r="P24" s="349" t="s">
        <v>66</v>
      </c>
      <c r="Q24" s="423" t="s">
        <v>66</v>
      </c>
    </row>
    <row r="25" customFormat="false" ht="17.1" hidden="false" customHeight="true" outlineLevel="0" collapsed="false">
      <c r="A25" s="432"/>
      <c r="B25" s="218"/>
      <c r="C25" s="419"/>
      <c r="D25" s="383" t="s">
        <v>68</v>
      </c>
      <c r="E25" s="371" t="s">
        <v>61</v>
      </c>
      <c r="F25" s="384" t="s">
        <v>92</v>
      </c>
      <c r="G25" s="218"/>
      <c r="H25" s="456"/>
      <c r="I25" s="456"/>
      <c r="J25" s="371"/>
      <c r="K25" s="383"/>
      <c r="L25" s="384" t="s">
        <v>203</v>
      </c>
      <c r="M25" s="457"/>
      <c r="N25" s="458"/>
      <c r="O25" s="459"/>
      <c r="P25" s="349"/>
      <c r="Q25" s="423"/>
    </row>
    <row r="26" customFormat="false" ht="17.1" hidden="false" customHeight="true" outlineLevel="0" collapsed="false">
      <c r="A26" s="432"/>
      <c r="B26" s="218"/>
      <c r="C26" s="371"/>
      <c r="D26" s="383"/>
      <c r="E26" s="371" t="s">
        <v>61</v>
      </c>
      <c r="F26" s="384"/>
      <c r="G26" s="385"/>
      <c r="H26" s="453"/>
      <c r="I26" s="453"/>
      <c r="J26" s="460"/>
      <c r="K26" s="388"/>
      <c r="L26" s="389" t="s">
        <v>204</v>
      </c>
      <c r="M26" s="420"/>
      <c r="N26" s="421"/>
      <c r="O26" s="422"/>
      <c r="P26" s="349"/>
      <c r="Q26" s="423"/>
    </row>
    <row r="27" customFormat="false" ht="17.1" hidden="false" customHeight="true" outlineLevel="0" collapsed="false">
      <c r="A27" s="432"/>
      <c r="B27" s="218"/>
      <c r="C27" s="371"/>
      <c r="D27" s="383"/>
      <c r="E27" s="371" t="s">
        <v>61</v>
      </c>
      <c r="F27" s="384"/>
      <c r="G27" s="424"/>
      <c r="H27" s="461"/>
      <c r="I27" s="461"/>
      <c r="J27" s="462"/>
      <c r="K27" s="427" t="s">
        <v>61</v>
      </c>
      <c r="L27" s="428" t="s">
        <v>205</v>
      </c>
      <c r="M27" s="429"/>
      <c r="N27" s="430"/>
      <c r="O27" s="431"/>
      <c r="P27" s="349"/>
      <c r="Q27" s="423"/>
    </row>
    <row r="28" customFormat="false" ht="17.1" hidden="false" customHeight="true" outlineLevel="0" collapsed="false">
      <c r="A28" s="432"/>
      <c r="B28" s="218"/>
      <c r="C28" s="371"/>
      <c r="D28" s="383"/>
      <c r="E28" s="371"/>
      <c r="F28" s="384"/>
      <c r="G28" s="218"/>
      <c r="H28" s="456" t="s">
        <v>61</v>
      </c>
      <c r="I28" s="456" t="s">
        <v>61</v>
      </c>
      <c r="J28" s="371"/>
      <c r="K28" s="383"/>
      <c r="L28" s="463" t="s">
        <v>206</v>
      </c>
      <c r="M28" s="457" t="s">
        <v>64</v>
      </c>
      <c r="N28" s="458"/>
      <c r="O28" s="459" t="s">
        <v>65</v>
      </c>
      <c r="P28" s="349"/>
      <c r="Q28" s="423"/>
    </row>
    <row r="29" customFormat="false" ht="17.1" hidden="false" customHeight="true" outlineLevel="0" collapsed="false">
      <c r="A29" s="432"/>
      <c r="B29" s="218"/>
      <c r="C29" s="371"/>
      <c r="D29" s="383"/>
      <c r="E29" s="371"/>
      <c r="F29" s="384"/>
      <c r="G29" s="395"/>
      <c r="H29" s="396"/>
      <c r="I29" s="455" t="s">
        <v>61</v>
      </c>
      <c r="J29" s="464" t="s">
        <v>61</v>
      </c>
      <c r="K29" s="398"/>
      <c r="L29" s="399" t="s">
        <v>207</v>
      </c>
      <c r="M29" s="390" t="s">
        <v>64</v>
      </c>
      <c r="N29" s="391"/>
      <c r="O29" s="392" t="s">
        <v>65</v>
      </c>
      <c r="P29" s="349"/>
      <c r="Q29" s="423"/>
    </row>
    <row r="30" customFormat="false" ht="17.1" hidden="false" customHeight="true" outlineLevel="0" collapsed="false">
      <c r="A30" s="432"/>
      <c r="B30" s="218"/>
      <c r="C30" s="405"/>
      <c r="D30" s="406"/>
      <c r="E30" s="407"/>
      <c r="F30" s="407"/>
      <c r="G30" s="408"/>
      <c r="H30" s="409"/>
      <c r="I30" s="410"/>
      <c r="J30" s="411"/>
      <c r="K30" s="412"/>
      <c r="L30" s="413"/>
      <c r="M30" s="414"/>
      <c r="N30" s="415"/>
      <c r="O30" s="416"/>
      <c r="P30" s="417"/>
      <c r="Q30" s="418"/>
    </row>
    <row r="31" customFormat="false" ht="17.1" hidden="false" customHeight="true" outlineLevel="0" collapsed="false">
      <c r="A31" s="432"/>
      <c r="B31" s="218"/>
      <c r="C31" s="465" t="s">
        <v>208</v>
      </c>
      <c r="D31" s="466" t="s">
        <v>60</v>
      </c>
      <c r="E31" s="443" t="s">
        <v>61</v>
      </c>
      <c r="F31" s="444" t="s">
        <v>184</v>
      </c>
      <c r="G31" s="445"/>
      <c r="H31" s="467" t="s">
        <v>61</v>
      </c>
      <c r="I31" s="468"/>
      <c r="J31" s="468"/>
      <c r="K31" s="448" t="s">
        <v>61</v>
      </c>
      <c r="L31" s="449" t="s">
        <v>208</v>
      </c>
      <c r="M31" s="450" t="s">
        <v>64</v>
      </c>
      <c r="N31" s="469" t="s">
        <v>86</v>
      </c>
      <c r="O31" s="452"/>
      <c r="P31" s="470" t="s">
        <v>66</v>
      </c>
      <c r="Q31" s="471" t="s">
        <v>66</v>
      </c>
    </row>
    <row r="32" customFormat="false" ht="17.1" hidden="false" customHeight="true" outlineLevel="0" collapsed="false">
      <c r="A32" s="432"/>
      <c r="B32" s="218"/>
      <c r="C32" s="371"/>
      <c r="D32" s="472" t="s">
        <v>68</v>
      </c>
      <c r="E32" s="371" t="s">
        <v>61</v>
      </c>
      <c r="F32" s="384" t="s">
        <v>92</v>
      </c>
      <c r="G32" s="395"/>
      <c r="H32" s="455"/>
      <c r="I32" s="464"/>
      <c r="J32" s="464"/>
      <c r="K32" s="398"/>
      <c r="L32" s="399"/>
      <c r="M32" s="390"/>
      <c r="N32" s="391"/>
      <c r="O32" s="392"/>
      <c r="P32" s="349"/>
      <c r="Q32" s="423"/>
    </row>
    <row r="33" customFormat="false" ht="17.1" hidden="false" customHeight="true" outlineLevel="0" collapsed="false">
      <c r="A33" s="432"/>
      <c r="B33" s="218"/>
      <c r="C33" s="394" t="s">
        <v>209</v>
      </c>
      <c r="D33" s="383" t="s">
        <v>60</v>
      </c>
      <c r="E33" s="371" t="s">
        <v>61</v>
      </c>
      <c r="F33" s="384" t="s">
        <v>84</v>
      </c>
      <c r="G33" s="385" t="s">
        <v>61</v>
      </c>
      <c r="H33" s="453" t="s">
        <v>61</v>
      </c>
      <c r="I33" s="460"/>
      <c r="J33" s="460"/>
      <c r="K33" s="388" t="s">
        <v>61</v>
      </c>
      <c r="L33" s="389" t="s">
        <v>210</v>
      </c>
      <c r="M33" s="420" t="s">
        <v>64</v>
      </c>
      <c r="N33" s="473" t="s">
        <v>86</v>
      </c>
      <c r="O33" s="422" t="s">
        <v>65</v>
      </c>
      <c r="P33" s="349" t="s">
        <v>66</v>
      </c>
      <c r="Q33" s="423" t="s">
        <v>66</v>
      </c>
    </row>
    <row r="34" customFormat="false" ht="17.1" hidden="false" customHeight="true" outlineLevel="0" collapsed="false">
      <c r="A34" s="432"/>
      <c r="B34" s="218"/>
      <c r="C34" s="394"/>
      <c r="D34" s="383" t="s">
        <v>68</v>
      </c>
      <c r="E34" s="371" t="s">
        <v>61</v>
      </c>
      <c r="F34" s="384" t="s">
        <v>92</v>
      </c>
      <c r="G34" s="474" t="s">
        <v>61</v>
      </c>
      <c r="H34" s="456" t="s">
        <v>61</v>
      </c>
      <c r="I34" s="371"/>
      <c r="J34" s="371"/>
      <c r="K34" s="348" t="s">
        <v>61</v>
      </c>
      <c r="L34" s="384" t="s">
        <v>211</v>
      </c>
      <c r="M34" s="457" t="s">
        <v>64</v>
      </c>
      <c r="N34" s="475" t="s">
        <v>86</v>
      </c>
      <c r="O34" s="459" t="s">
        <v>65</v>
      </c>
      <c r="P34" s="349"/>
      <c r="Q34" s="423"/>
    </row>
    <row r="35" customFormat="false" ht="17.1" hidden="false" customHeight="true" outlineLevel="0" collapsed="false">
      <c r="A35" s="432"/>
      <c r="B35" s="218"/>
      <c r="C35" s="394"/>
      <c r="D35" s="383"/>
      <c r="E35" s="476" t="s">
        <v>61</v>
      </c>
      <c r="F35" s="477"/>
      <c r="G35" s="478"/>
      <c r="H35" s="479"/>
      <c r="I35" s="476"/>
      <c r="J35" s="476"/>
      <c r="K35" s="480"/>
      <c r="L35" s="481" t="s">
        <v>212</v>
      </c>
      <c r="M35" s="482"/>
      <c r="N35" s="483"/>
      <c r="O35" s="484"/>
      <c r="P35" s="349"/>
      <c r="Q35" s="423"/>
    </row>
    <row r="36" customFormat="false" ht="17.1" hidden="false" customHeight="true" outlineLevel="0" collapsed="false">
      <c r="A36" s="432"/>
      <c r="B36" s="218"/>
      <c r="C36" s="371"/>
      <c r="D36" s="383"/>
      <c r="E36" s="371" t="s">
        <v>61</v>
      </c>
      <c r="F36" s="384" t="s">
        <v>213</v>
      </c>
      <c r="G36" s="485"/>
      <c r="H36" s="486" t="s">
        <v>61</v>
      </c>
      <c r="I36" s="487"/>
      <c r="J36" s="487"/>
      <c r="K36" s="488" t="s">
        <v>61</v>
      </c>
      <c r="L36" s="489" t="s">
        <v>214</v>
      </c>
      <c r="M36" s="490" t="s">
        <v>64</v>
      </c>
      <c r="N36" s="491" t="s">
        <v>86</v>
      </c>
      <c r="O36" s="492" t="s">
        <v>65</v>
      </c>
      <c r="P36" s="349"/>
      <c r="Q36" s="423"/>
    </row>
    <row r="37" customFormat="false" ht="17.1" hidden="false" customHeight="true" outlineLevel="0" collapsed="false">
      <c r="A37" s="432"/>
      <c r="B37" s="218"/>
      <c r="C37" s="371"/>
      <c r="D37" s="383"/>
      <c r="E37" s="371" t="s">
        <v>61</v>
      </c>
      <c r="F37" s="493" t="s">
        <v>186</v>
      </c>
      <c r="G37" s="424"/>
      <c r="H37" s="461" t="s">
        <v>61</v>
      </c>
      <c r="I37" s="462"/>
      <c r="J37" s="462"/>
      <c r="K37" s="427" t="s">
        <v>61</v>
      </c>
      <c r="L37" s="494" t="s">
        <v>215</v>
      </c>
      <c r="M37" s="429" t="s">
        <v>64</v>
      </c>
      <c r="N37" s="495" t="s">
        <v>86</v>
      </c>
      <c r="O37" s="431" t="s">
        <v>65</v>
      </c>
      <c r="P37" s="349"/>
      <c r="Q37" s="423"/>
    </row>
    <row r="38" customFormat="false" ht="17.1" hidden="false" customHeight="true" outlineLevel="0" collapsed="false">
      <c r="A38" s="432"/>
      <c r="B38" s="218"/>
      <c r="C38" s="371"/>
      <c r="D38" s="383"/>
      <c r="E38" s="496" t="s">
        <v>61</v>
      </c>
      <c r="F38" s="497" t="s">
        <v>92</v>
      </c>
      <c r="G38" s="498"/>
      <c r="H38" s="499"/>
      <c r="I38" s="500"/>
      <c r="J38" s="501"/>
      <c r="K38" s="502" t="s">
        <v>72</v>
      </c>
      <c r="L38" s="503"/>
      <c r="M38" s="504"/>
      <c r="N38" s="505"/>
      <c r="O38" s="506"/>
      <c r="P38" s="349"/>
      <c r="Q38" s="423"/>
    </row>
    <row r="39" customFormat="false" ht="17.1" hidden="false" customHeight="true" outlineLevel="0" collapsed="false">
      <c r="A39" s="432"/>
      <c r="B39" s="218"/>
      <c r="C39" s="371"/>
      <c r="D39" s="383"/>
      <c r="E39" s="371" t="s">
        <v>61</v>
      </c>
      <c r="F39" s="384" t="s">
        <v>213</v>
      </c>
      <c r="G39" s="385"/>
      <c r="H39" s="507" t="s">
        <v>61</v>
      </c>
      <c r="I39" s="485"/>
      <c r="J39" s="508"/>
      <c r="K39" s="488" t="s">
        <v>61</v>
      </c>
      <c r="L39" s="489" t="s">
        <v>197</v>
      </c>
      <c r="M39" s="490" t="s">
        <v>64</v>
      </c>
      <c r="N39" s="491" t="s">
        <v>86</v>
      </c>
      <c r="O39" s="492" t="s">
        <v>65</v>
      </c>
      <c r="P39" s="349"/>
      <c r="Q39" s="423"/>
    </row>
    <row r="40" customFormat="false" ht="17.1" hidden="false" customHeight="true" outlineLevel="0" collapsed="false">
      <c r="A40" s="432"/>
      <c r="B40" s="218"/>
      <c r="C40" s="371"/>
      <c r="D40" s="383"/>
      <c r="E40" s="371" t="s">
        <v>61</v>
      </c>
      <c r="F40" s="493" t="s">
        <v>186</v>
      </c>
      <c r="G40" s="395"/>
      <c r="H40" s="455" t="s">
        <v>61</v>
      </c>
      <c r="I40" s="395"/>
      <c r="J40" s="397"/>
      <c r="K40" s="398" t="s">
        <v>61</v>
      </c>
      <c r="L40" s="399" t="s">
        <v>216</v>
      </c>
      <c r="M40" s="390" t="s">
        <v>64</v>
      </c>
      <c r="N40" s="391" t="s">
        <v>86</v>
      </c>
      <c r="O40" s="392" t="s">
        <v>65</v>
      </c>
      <c r="P40" s="349"/>
      <c r="Q40" s="423"/>
    </row>
    <row r="41" customFormat="false" ht="17.1" hidden="false" customHeight="true" outlineLevel="0" collapsed="false">
      <c r="A41" s="509"/>
      <c r="B41" s="224"/>
      <c r="C41" s="371"/>
      <c r="D41" s="383"/>
      <c r="E41" s="371" t="s">
        <v>61</v>
      </c>
      <c r="F41" s="493" t="s">
        <v>92</v>
      </c>
      <c r="G41" s="424"/>
      <c r="H41" s="425" t="s">
        <v>61</v>
      </c>
      <c r="I41" s="424"/>
      <c r="J41" s="426"/>
      <c r="K41" s="427" t="s">
        <v>61</v>
      </c>
      <c r="L41" s="494" t="s">
        <v>217</v>
      </c>
      <c r="M41" s="429" t="s">
        <v>64</v>
      </c>
      <c r="N41" s="495"/>
      <c r="O41" s="431" t="s">
        <v>65</v>
      </c>
      <c r="P41" s="349"/>
      <c r="Q41" s="423"/>
    </row>
    <row r="42" customFormat="false" ht="17.1" hidden="false" customHeight="true" outlineLevel="0" collapsed="false">
      <c r="A42" s="509"/>
      <c r="B42" s="493"/>
      <c r="C42" s="371"/>
      <c r="D42" s="383"/>
      <c r="E42" s="371" t="s">
        <v>61</v>
      </c>
      <c r="F42" s="384"/>
      <c r="G42" s="395"/>
      <c r="H42" s="396" t="s">
        <v>61</v>
      </c>
      <c r="I42" s="395"/>
      <c r="J42" s="397"/>
      <c r="K42" s="398" t="s">
        <v>61</v>
      </c>
      <c r="L42" s="510" t="s">
        <v>218</v>
      </c>
      <c r="M42" s="390" t="s">
        <v>64</v>
      </c>
      <c r="N42" s="391"/>
      <c r="O42" s="392" t="s">
        <v>65</v>
      </c>
      <c r="P42" s="349"/>
      <c r="Q42" s="423"/>
    </row>
    <row r="43" customFormat="false" ht="17.1" hidden="false" customHeight="true" outlineLevel="0" collapsed="false">
      <c r="A43" s="509"/>
      <c r="B43" s="493"/>
      <c r="C43" s="405"/>
      <c r="D43" s="406"/>
      <c r="E43" s="407"/>
      <c r="F43" s="407"/>
      <c r="G43" s="408"/>
      <c r="H43" s="409"/>
      <c r="I43" s="410"/>
      <c r="J43" s="411"/>
      <c r="K43" s="511" t="s">
        <v>72</v>
      </c>
      <c r="L43" s="413"/>
      <c r="M43" s="414"/>
      <c r="N43" s="415"/>
      <c r="O43" s="416"/>
      <c r="P43" s="417"/>
      <c r="Q43" s="418"/>
    </row>
    <row r="44" customFormat="false" ht="17.1" hidden="false" customHeight="true" outlineLevel="0" collapsed="false">
      <c r="A44" s="512"/>
      <c r="B44" s="513"/>
      <c r="C44" s="514" t="s">
        <v>219</v>
      </c>
      <c r="D44" s="383" t="s">
        <v>60</v>
      </c>
      <c r="E44" s="371" t="s">
        <v>61</v>
      </c>
      <c r="F44" s="384" t="s">
        <v>213</v>
      </c>
      <c r="G44" s="385"/>
      <c r="H44" s="460"/>
      <c r="I44" s="453" t="s">
        <v>61</v>
      </c>
      <c r="J44" s="515" t="s">
        <v>61</v>
      </c>
      <c r="K44" s="388" t="s">
        <v>61</v>
      </c>
      <c r="L44" s="389" t="s">
        <v>220</v>
      </c>
      <c r="M44" s="420" t="s">
        <v>64</v>
      </c>
      <c r="N44" s="473"/>
      <c r="O44" s="422" t="s">
        <v>65</v>
      </c>
      <c r="P44" s="349" t="s">
        <v>66</v>
      </c>
      <c r="Q44" s="423" t="s">
        <v>66</v>
      </c>
    </row>
    <row r="45" customFormat="false" ht="17.1" hidden="false" customHeight="true" outlineLevel="0" collapsed="false">
      <c r="A45" s="512"/>
      <c r="B45" s="513"/>
      <c r="C45" s="514"/>
      <c r="D45" s="383" t="s">
        <v>68</v>
      </c>
      <c r="E45" s="371" t="s">
        <v>61</v>
      </c>
      <c r="F45" s="384" t="s">
        <v>186</v>
      </c>
      <c r="G45" s="395"/>
      <c r="H45" s="464"/>
      <c r="I45" s="455" t="s">
        <v>61</v>
      </c>
      <c r="J45" s="516" t="s">
        <v>61</v>
      </c>
      <c r="K45" s="398" t="s">
        <v>61</v>
      </c>
      <c r="L45" s="399" t="s">
        <v>221</v>
      </c>
      <c r="M45" s="390" t="s">
        <v>64</v>
      </c>
      <c r="N45" s="391"/>
      <c r="O45" s="392" t="s">
        <v>65</v>
      </c>
      <c r="P45" s="349"/>
      <c r="Q45" s="423"/>
    </row>
    <row r="46" customFormat="false" ht="17.1" hidden="false" customHeight="true" outlineLevel="0" collapsed="false">
      <c r="A46" s="517"/>
      <c r="B46" s="518"/>
      <c r="C46" s="519"/>
      <c r="D46" s="520"/>
      <c r="E46" s="519" t="s">
        <v>61</v>
      </c>
      <c r="F46" s="521" t="s">
        <v>92</v>
      </c>
      <c r="G46" s="522"/>
      <c r="H46" s="522"/>
      <c r="I46" s="523"/>
      <c r="J46" s="524"/>
      <c r="K46" s="525" t="s">
        <v>72</v>
      </c>
      <c r="L46" s="526"/>
      <c r="M46" s="527"/>
      <c r="N46" s="528"/>
      <c r="O46" s="529"/>
      <c r="P46" s="530"/>
      <c r="Q46" s="531"/>
    </row>
    <row r="47" customFormat="false" ht="17.45" hidden="false" customHeight="true" outlineLevel="0" collapsed="false"/>
    <row r="48" customFormat="false" ht="17.45" hidden="false" customHeight="true" outlineLevel="0" collapsed="false"/>
  </sheetData>
  <mergeCells count="19">
    <mergeCell ref="D2:Q2"/>
    <mergeCell ref="D3:Q3"/>
    <mergeCell ref="D4:J4"/>
    <mergeCell ref="K4:Q4"/>
    <mergeCell ref="E5:F6"/>
    <mergeCell ref="G5:J5"/>
    <mergeCell ref="K5:L6"/>
    <mergeCell ref="M5:O5"/>
    <mergeCell ref="P5:Q5"/>
    <mergeCell ref="A7:A16"/>
    <mergeCell ref="B7:B8"/>
    <mergeCell ref="C7:C8"/>
    <mergeCell ref="C9:C11"/>
    <mergeCell ref="C15:C16"/>
    <mergeCell ref="L17:L18"/>
    <mergeCell ref="C20:C21"/>
    <mergeCell ref="C24:C25"/>
    <mergeCell ref="C33:C35"/>
    <mergeCell ref="C44:C45"/>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34</v>
      </c>
      <c r="Q1" s="338" t="s">
        <v>222</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341" customFormat="true" ht="17.1" hidden="false" customHeight="true" outlineLevel="0" collapsed="false">
      <c r="C3" s="342"/>
      <c r="D3" s="343" t="s">
        <v>179</v>
      </c>
      <c r="E3" s="343"/>
      <c r="F3" s="343"/>
      <c r="G3" s="343"/>
      <c r="H3" s="343"/>
      <c r="I3" s="343"/>
      <c r="J3" s="343"/>
      <c r="K3" s="343"/>
      <c r="L3" s="343"/>
      <c r="M3" s="343"/>
      <c r="N3" s="343"/>
      <c r="O3" s="343"/>
      <c r="P3" s="343"/>
      <c r="Q3" s="343"/>
    </row>
    <row r="4" s="342" customFormat="true" ht="17.1" hidden="false" customHeight="true" outlineLevel="0" collapsed="false">
      <c r="A4" s="344"/>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349" t="s">
        <v>43</v>
      </c>
      <c r="D5" s="383" t="s">
        <v>44</v>
      </c>
      <c r="E5" s="532" t="s">
        <v>45</v>
      </c>
      <c r="F5" s="532"/>
      <c r="G5" s="352" t="s">
        <v>46</v>
      </c>
      <c r="H5" s="352"/>
      <c r="I5" s="352"/>
      <c r="J5" s="352"/>
      <c r="K5" s="533" t="s">
        <v>47</v>
      </c>
      <c r="L5" s="533"/>
      <c r="M5" s="354" t="s">
        <v>48</v>
      </c>
      <c r="N5" s="354"/>
      <c r="O5" s="354"/>
      <c r="P5" s="355" t="s">
        <v>49</v>
      </c>
      <c r="Q5" s="355"/>
    </row>
    <row r="6" s="342" customFormat="true" ht="17.1" hidden="false" customHeight="true" outlineLevel="0" collapsed="false">
      <c r="A6" s="534"/>
      <c r="B6" s="218" t="s">
        <v>50</v>
      </c>
      <c r="C6" s="349"/>
      <c r="D6" s="383" t="s">
        <v>51</v>
      </c>
      <c r="E6" s="532"/>
      <c r="F6" s="532"/>
      <c r="G6" s="349" t="n">
        <v>1</v>
      </c>
      <c r="H6" s="218" t="n">
        <v>2</v>
      </c>
      <c r="I6" s="535" t="n">
        <v>3</v>
      </c>
      <c r="J6" s="349" t="n">
        <v>4</v>
      </c>
      <c r="K6" s="533"/>
      <c r="L6" s="533"/>
      <c r="M6" s="536" t="s">
        <v>52</v>
      </c>
      <c r="N6" s="537" t="s">
        <v>53</v>
      </c>
      <c r="O6" s="538" t="s">
        <v>54</v>
      </c>
      <c r="P6" s="349" t="s">
        <v>55</v>
      </c>
      <c r="Q6" s="423" t="s">
        <v>56</v>
      </c>
    </row>
    <row r="7" s="341" customFormat="true" ht="17.1" hidden="false" customHeight="true" outlineLevel="0" collapsed="false">
      <c r="A7" s="539" t="s">
        <v>223</v>
      </c>
      <c r="B7" s="540" t="s">
        <v>224</v>
      </c>
      <c r="C7" s="541" t="s">
        <v>225</v>
      </c>
      <c r="D7" s="466" t="s">
        <v>60</v>
      </c>
      <c r="E7" s="443" t="s">
        <v>61</v>
      </c>
      <c r="F7" s="444" t="s">
        <v>226</v>
      </c>
      <c r="G7" s="542" t="s">
        <v>61</v>
      </c>
      <c r="H7" s="543" t="s">
        <v>61</v>
      </c>
      <c r="I7" s="465"/>
      <c r="J7" s="465"/>
      <c r="K7" s="544" t="s">
        <v>61</v>
      </c>
      <c r="L7" s="545" t="s">
        <v>227</v>
      </c>
      <c r="M7" s="546" t="s">
        <v>64</v>
      </c>
      <c r="N7" s="547"/>
      <c r="O7" s="548" t="s">
        <v>65</v>
      </c>
      <c r="P7" s="470" t="s">
        <v>66</v>
      </c>
      <c r="Q7" s="471" t="s">
        <v>66</v>
      </c>
    </row>
    <row r="8" s="341" customFormat="true" ht="17.1" hidden="false" customHeight="true" outlineLevel="0" collapsed="false">
      <c r="A8" s="539"/>
      <c r="B8" s="540"/>
      <c r="C8" s="541"/>
      <c r="D8" s="549" t="s">
        <v>68</v>
      </c>
      <c r="E8" s="550" t="s">
        <v>61</v>
      </c>
      <c r="F8" s="551" t="s">
        <v>92</v>
      </c>
      <c r="G8" s="552"/>
      <c r="H8" s="553"/>
      <c r="I8" s="553"/>
      <c r="J8" s="553"/>
      <c r="K8" s="549"/>
      <c r="L8" s="545"/>
      <c r="M8" s="554"/>
      <c r="N8" s="555"/>
      <c r="O8" s="556"/>
      <c r="P8" s="557"/>
      <c r="Q8" s="558"/>
    </row>
    <row r="9" s="341" customFormat="true" ht="17.1" hidden="false" customHeight="true" outlineLevel="0" collapsed="false">
      <c r="A9" s="539"/>
      <c r="B9" s="559" t="s">
        <v>225</v>
      </c>
      <c r="C9" s="560" t="s">
        <v>228</v>
      </c>
      <c r="D9" s="383" t="s">
        <v>60</v>
      </c>
      <c r="E9" s="371" t="s">
        <v>61</v>
      </c>
      <c r="F9" s="384" t="s">
        <v>226</v>
      </c>
      <c r="G9" s="456" t="s">
        <v>61</v>
      </c>
      <c r="H9" s="561" t="s">
        <v>61</v>
      </c>
      <c r="I9" s="371"/>
      <c r="J9" s="561"/>
      <c r="K9" s="348" t="s">
        <v>61</v>
      </c>
      <c r="L9" s="562" t="s">
        <v>229</v>
      </c>
      <c r="M9" s="457" t="s">
        <v>64</v>
      </c>
      <c r="N9" s="475"/>
      <c r="O9" s="459" t="s">
        <v>65</v>
      </c>
      <c r="P9" s="349" t="s">
        <v>66</v>
      </c>
      <c r="Q9" s="423" t="s">
        <v>66</v>
      </c>
    </row>
    <row r="10" s="341" customFormat="true" ht="17.1" hidden="false" customHeight="true" outlineLevel="0" collapsed="false">
      <c r="A10" s="539"/>
      <c r="B10" s="223" t="s">
        <v>118</v>
      </c>
      <c r="C10" s="560"/>
      <c r="D10" s="383" t="s">
        <v>68</v>
      </c>
      <c r="E10" s="371" t="s">
        <v>61</v>
      </c>
      <c r="F10" s="384" t="s">
        <v>92</v>
      </c>
      <c r="G10" s="563"/>
      <c r="H10" s="564"/>
      <c r="I10" s="515"/>
      <c r="J10" s="565"/>
      <c r="K10" s="388"/>
      <c r="L10" s="562"/>
      <c r="M10" s="420"/>
      <c r="N10" s="473"/>
      <c r="O10" s="422"/>
      <c r="P10" s="387"/>
      <c r="Q10" s="566"/>
    </row>
    <row r="11" s="341" customFormat="true" ht="17.1" hidden="false" customHeight="true" outlineLevel="0" collapsed="false">
      <c r="A11" s="539"/>
      <c r="B11" s="225" t="s">
        <v>131</v>
      </c>
      <c r="C11" s="567"/>
      <c r="D11" s="383"/>
      <c r="E11" s="371" t="s">
        <v>61</v>
      </c>
      <c r="F11" s="384"/>
      <c r="G11" s="568" t="s">
        <v>61</v>
      </c>
      <c r="H11" s="569" t="s">
        <v>61</v>
      </c>
      <c r="I11" s="424"/>
      <c r="J11" s="570"/>
      <c r="K11" s="427" t="s">
        <v>61</v>
      </c>
      <c r="L11" s="433" t="s">
        <v>230</v>
      </c>
      <c r="M11" s="429" t="s">
        <v>64</v>
      </c>
      <c r="N11" s="495"/>
      <c r="O11" s="431" t="s">
        <v>65</v>
      </c>
      <c r="P11" s="571" t="s">
        <v>66</v>
      </c>
      <c r="Q11" s="572" t="s">
        <v>66</v>
      </c>
    </row>
    <row r="12" s="341" customFormat="true" ht="17.1" hidden="false" customHeight="true" outlineLevel="0" collapsed="false">
      <c r="A12" s="539"/>
      <c r="B12" s="400" t="s">
        <v>114</v>
      </c>
      <c r="C12" s="573"/>
      <c r="D12" s="549"/>
      <c r="E12" s="550" t="s">
        <v>61</v>
      </c>
      <c r="F12" s="551"/>
      <c r="G12" s="574"/>
      <c r="H12" s="575"/>
      <c r="I12" s="385"/>
      <c r="J12" s="515"/>
      <c r="K12" s="388"/>
      <c r="L12" s="433"/>
      <c r="M12" s="420"/>
      <c r="N12" s="473"/>
      <c r="O12" s="422"/>
      <c r="P12" s="385"/>
      <c r="Q12" s="566"/>
    </row>
    <row r="13" s="580" customFormat="true" ht="17.1" hidden="false" customHeight="true" outlineLevel="0" collapsed="false">
      <c r="A13" s="539"/>
      <c r="B13" s="400"/>
      <c r="C13" s="576" t="s">
        <v>231</v>
      </c>
      <c r="D13" s="383" t="s">
        <v>60</v>
      </c>
      <c r="E13" s="371" t="s">
        <v>61</v>
      </c>
      <c r="F13" s="384" t="s">
        <v>226</v>
      </c>
      <c r="G13" s="535"/>
      <c r="H13" s="535"/>
      <c r="I13" s="577"/>
      <c r="J13" s="578" t="s">
        <v>61</v>
      </c>
      <c r="K13" s="544" t="s">
        <v>61</v>
      </c>
      <c r="L13" s="579" t="s">
        <v>232</v>
      </c>
      <c r="M13" s="546" t="s">
        <v>64</v>
      </c>
      <c r="N13" s="547"/>
      <c r="O13" s="548" t="s">
        <v>65</v>
      </c>
      <c r="P13" s="470" t="s">
        <v>66</v>
      </c>
      <c r="Q13" s="471" t="s">
        <v>66</v>
      </c>
    </row>
    <row r="14" s="580" customFormat="true" ht="17.1" hidden="false" customHeight="true" outlineLevel="0" collapsed="false">
      <c r="A14" s="539"/>
      <c r="B14" s="581"/>
      <c r="C14" s="576"/>
      <c r="D14" s="383" t="s">
        <v>68</v>
      </c>
      <c r="E14" s="371" t="s">
        <v>61</v>
      </c>
      <c r="F14" s="384" t="s">
        <v>233</v>
      </c>
      <c r="G14" s="582"/>
      <c r="H14" s="582"/>
      <c r="I14" s="582"/>
      <c r="J14" s="453"/>
      <c r="K14" s="583"/>
      <c r="L14" s="579"/>
      <c r="M14" s="584"/>
      <c r="N14" s="585"/>
      <c r="O14" s="586"/>
      <c r="P14" s="587"/>
      <c r="Q14" s="588"/>
    </row>
    <row r="15" s="580" customFormat="true" ht="17.1" hidden="false" customHeight="true" outlineLevel="0" collapsed="false">
      <c r="A15" s="539"/>
      <c r="B15" s="581"/>
      <c r="C15" s="589"/>
      <c r="D15" s="590"/>
      <c r="E15" s="371" t="s">
        <v>61</v>
      </c>
      <c r="F15" s="384" t="s">
        <v>92</v>
      </c>
      <c r="G15" s="591"/>
      <c r="H15" s="591"/>
      <c r="I15" s="591"/>
      <c r="J15" s="404" t="s">
        <v>61</v>
      </c>
      <c r="K15" s="398" t="s">
        <v>61</v>
      </c>
      <c r="L15" s="592" t="s">
        <v>234</v>
      </c>
      <c r="M15" s="390" t="s">
        <v>64</v>
      </c>
      <c r="N15" s="391"/>
      <c r="O15" s="392" t="s">
        <v>65</v>
      </c>
      <c r="P15" s="593" t="s">
        <v>66</v>
      </c>
      <c r="Q15" s="594" t="s">
        <v>66</v>
      </c>
    </row>
    <row r="16" s="580" customFormat="true" ht="17.1" hidden="false" customHeight="true" outlineLevel="0" collapsed="false">
      <c r="A16" s="539"/>
      <c r="B16" s="581"/>
      <c r="C16" s="589"/>
      <c r="D16" s="590"/>
      <c r="E16" s="561"/>
      <c r="F16" s="595"/>
      <c r="G16" s="596"/>
      <c r="H16" s="596"/>
      <c r="I16" s="596"/>
      <c r="J16" s="597" t="s">
        <v>61</v>
      </c>
      <c r="K16" s="427" t="s">
        <v>61</v>
      </c>
      <c r="L16" s="598" t="s">
        <v>235</v>
      </c>
      <c r="M16" s="429" t="s">
        <v>64</v>
      </c>
      <c r="N16" s="495"/>
      <c r="O16" s="431" t="s">
        <v>65</v>
      </c>
      <c r="P16" s="571" t="s">
        <v>66</v>
      </c>
      <c r="Q16" s="572" t="s">
        <v>66</v>
      </c>
    </row>
    <row r="17" s="580" customFormat="true" ht="17.1" hidden="false" customHeight="true" outlineLevel="0" collapsed="false">
      <c r="A17" s="539"/>
      <c r="B17" s="581"/>
      <c r="C17" s="589"/>
      <c r="D17" s="590"/>
      <c r="E17" s="561"/>
      <c r="F17" s="595"/>
      <c r="G17" s="582"/>
      <c r="H17" s="582"/>
      <c r="I17" s="582"/>
      <c r="J17" s="453"/>
      <c r="K17" s="583"/>
      <c r="L17" s="598"/>
      <c r="M17" s="584"/>
      <c r="N17" s="585"/>
      <c r="O17" s="586"/>
      <c r="P17" s="587"/>
      <c r="Q17" s="588"/>
    </row>
    <row r="18" s="580" customFormat="true" ht="17.1" hidden="false" customHeight="true" outlineLevel="0" collapsed="false">
      <c r="A18" s="539"/>
      <c r="B18" s="581"/>
      <c r="C18" s="599"/>
      <c r="D18" s="600"/>
      <c r="E18" s="553"/>
      <c r="F18" s="601"/>
      <c r="G18" s="602"/>
      <c r="H18" s="603"/>
      <c r="I18" s="603"/>
      <c r="J18" s="552" t="s">
        <v>61</v>
      </c>
      <c r="K18" s="604" t="s">
        <v>61</v>
      </c>
      <c r="L18" s="605" t="s">
        <v>236</v>
      </c>
      <c r="M18" s="606" t="s">
        <v>64</v>
      </c>
      <c r="N18" s="555"/>
      <c r="O18" s="607" t="s">
        <v>65</v>
      </c>
      <c r="P18" s="608" t="s">
        <v>66</v>
      </c>
      <c r="Q18" s="609" t="s">
        <v>66</v>
      </c>
    </row>
    <row r="19" s="580" customFormat="true" ht="17.1" hidden="false" customHeight="true" outlineLevel="0" collapsed="false">
      <c r="A19" s="539"/>
      <c r="B19" s="581"/>
      <c r="C19" s="576" t="s">
        <v>237</v>
      </c>
      <c r="D19" s="383" t="s">
        <v>60</v>
      </c>
      <c r="E19" s="371" t="s">
        <v>61</v>
      </c>
      <c r="F19" s="384" t="s">
        <v>226</v>
      </c>
      <c r="G19" s="577"/>
      <c r="H19" s="577"/>
      <c r="I19" s="577"/>
      <c r="J19" s="578" t="s">
        <v>61</v>
      </c>
      <c r="K19" s="544" t="s">
        <v>61</v>
      </c>
      <c r="L19" s="579" t="s">
        <v>238</v>
      </c>
      <c r="M19" s="546" t="s">
        <v>64</v>
      </c>
      <c r="N19" s="547"/>
      <c r="O19" s="548" t="s">
        <v>65</v>
      </c>
      <c r="P19" s="470" t="s">
        <v>66</v>
      </c>
      <c r="Q19" s="471" t="s">
        <v>66</v>
      </c>
    </row>
    <row r="20" s="580" customFormat="true" ht="17.1" hidden="false" customHeight="true" outlineLevel="0" collapsed="false">
      <c r="A20" s="539"/>
      <c r="B20" s="581"/>
      <c r="C20" s="576"/>
      <c r="D20" s="383" t="s">
        <v>68</v>
      </c>
      <c r="E20" s="371" t="s">
        <v>61</v>
      </c>
      <c r="F20" s="384" t="s">
        <v>233</v>
      </c>
      <c r="G20" s="535"/>
      <c r="H20" s="535"/>
      <c r="I20" s="535"/>
      <c r="J20" s="610"/>
      <c r="K20" s="383"/>
      <c r="L20" s="579"/>
      <c r="M20" s="611"/>
      <c r="N20" s="612"/>
      <c r="O20" s="613"/>
      <c r="P20" s="614"/>
      <c r="Q20" s="615"/>
    </row>
    <row r="21" s="580" customFormat="true" ht="17.1" hidden="false" customHeight="true" outlineLevel="0" collapsed="false">
      <c r="A21" s="539"/>
      <c r="B21" s="581"/>
      <c r="C21" s="589"/>
      <c r="D21" s="590"/>
      <c r="E21" s="371" t="s">
        <v>61</v>
      </c>
      <c r="F21" s="384" t="s">
        <v>92</v>
      </c>
      <c r="G21" s="582"/>
      <c r="H21" s="582"/>
      <c r="I21" s="582"/>
      <c r="J21" s="616"/>
      <c r="K21" s="388"/>
      <c r="L21" s="579"/>
      <c r="M21" s="584"/>
      <c r="N21" s="585"/>
      <c r="O21" s="586"/>
      <c r="P21" s="587"/>
      <c r="Q21" s="588"/>
    </row>
    <row r="22" s="580" customFormat="true" ht="17.1" hidden="false" customHeight="true" outlineLevel="0" collapsed="false">
      <c r="A22" s="539"/>
      <c r="B22" s="581"/>
      <c r="C22" s="589"/>
      <c r="D22" s="590"/>
      <c r="E22" s="561"/>
      <c r="F22" s="595"/>
      <c r="G22" s="617"/>
      <c r="H22" s="535"/>
      <c r="I22" s="535"/>
      <c r="J22" s="610" t="s">
        <v>61</v>
      </c>
      <c r="K22" s="348" t="s">
        <v>61</v>
      </c>
      <c r="L22" s="618" t="s">
        <v>239</v>
      </c>
      <c r="M22" s="457" t="s">
        <v>64</v>
      </c>
      <c r="N22" s="475"/>
      <c r="O22" s="459" t="s">
        <v>65</v>
      </c>
      <c r="P22" s="349" t="s">
        <v>66</v>
      </c>
      <c r="Q22" s="423" t="s">
        <v>66</v>
      </c>
    </row>
    <row r="23" s="580" customFormat="true" ht="17.1" hidden="false" customHeight="true" outlineLevel="0" collapsed="false">
      <c r="A23" s="539"/>
      <c r="B23" s="581"/>
      <c r="C23" s="589"/>
      <c r="D23" s="590"/>
      <c r="E23" s="561"/>
      <c r="F23" s="595"/>
      <c r="G23" s="617"/>
      <c r="H23" s="535"/>
      <c r="I23" s="535"/>
      <c r="J23" s="610"/>
      <c r="K23" s="383"/>
      <c r="L23" s="618"/>
      <c r="M23" s="611"/>
      <c r="N23" s="612"/>
      <c r="O23" s="613"/>
      <c r="P23" s="614"/>
      <c r="Q23" s="615"/>
    </row>
    <row r="24" s="580" customFormat="true" ht="17.1" hidden="false" customHeight="true" outlineLevel="0" collapsed="false">
      <c r="A24" s="539"/>
      <c r="B24" s="581"/>
      <c r="C24" s="599"/>
      <c r="D24" s="600"/>
      <c r="E24" s="553"/>
      <c r="F24" s="601"/>
      <c r="G24" s="602"/>
      <c r="H24" s="603"/>
      <c r="I24" s="603"/>
      <c r="J24" s="619"/>
      <c r="K24" s="549"/>
      <c r="L24" s="618"/>
      <c r="M24" s="620"/>
      <c r="N24" s="621"/>
      <c r="O24" s="622"/>
      <c r="P24" s="623"/>
      <c r="Q24" s="624"/>
    </row>
    <row r="25" s="580" customFormat="true" ht="17.1" hidden="false" customHeight="true" outlineLevel="0" collapsed="false">
      <c r="A25" s="539"/>
      <c r="B25" s="581"/>
      <c r="C25" s="576" t="s">
        <v>240</v>
      </c>
      <c r="D25" s="383" t="s">
        <v>60</v>
      </c>
      <c r="E25" s="371" t="s">
        <v>61</v>
      </c>
      <c r="F25" s="384" t="s">
        <v>226</v>
      </c>
      <c r="G25" s="577"/>
      <c r="H25" s="577"/>
      <c r="I25" s="577"/>
      <c r="J25" s="578" t="s">
        <v>61</v>
      </c>
      <c r="K25" s="544" t="s">
        <v>61</v>
      </c>
      <c r="L25" s="625" t="s">
        <v>241</v>
      </c>
      <c r="M25" s="457" t="s">
        <v>64</v>
      </c>
      <c r="N25" s="475"/>
      <c r="O25" s="459" t="s">
        <v>65</v>
      </c>
      <c r="P25" s="349" t="s">
        <v>66</v>
      </c>
      <c r="Q25" s="423" t="s">
        <v>66</v>
      </c>
    </row>
    <row r="26" s="580" customFormat="true" ht="17.1" hidden="false" customHeight="true" outlineLevel="0" collapsed="false">
      <c r="A26" s="539"/>
      <c r="B26" s="581"/>
      <c r="C26" s="576"/>
      <c r="D26" s="383" t="s">
        <v>68</v>
      </c>
      <c r="E26" s="371" t="s">
        <v>61</v>
      </c>
      <c r="F26" s="384" t="s">
        <v>233</v>
      </c>
      <c r="G26" s="582"/>
      <c r="H26" s="582"/>
      <c r="I26" s="582"/>
      <c r="J26" s="616"/>
      <c r="K26" s="388"/>
      <c r="L26" s="625"/>
      <c r="M26" s="611"/>
      <c r="N26" s="612"/>
      <c r="O26" s="613"/>
      <c r="P26" s="614"/>
      <c r="Q26" s="615"/>
    </row>
    <row r="27" s="580" customFormat="true" ht="17.1" hidden="false" customHeight="true" outlineLevel="0" collapsed="false">
      <c r="A27" s="539"/>
      <c r="B27" s="581"/>
      <c r="C27" s="626"/>
      <c r="D27" s="590"/>
      <c r="E27" s="371" t="s">
        <v>61</v>
      </c>
      <c r="F27" s="384" t="s">
        <v>92</v>
      </c>
      <c r="G27" s="596"/>
      <c r="H27" s="596"/>
      <c r="I27" s="596"/>
      <c r="J27" s="597" t="s">
        <v>61</v>
      </c>
      <c r="K27" s="427" t="s">
        <v>61</v>
      </c>
      <c r="L27" s="598" t="s">
        <v>242</v>
      </c>
      <c r="M27" s="429" t="s">
        <v>64</v>
      </c>
      <c r="N27" s="495"/>
      <c r="O27" s="431" t="s">
        <v>65</v>
      </c>
      <c r="P27" s="571" t="s">
        <v>66</v>
      </c>
      <c r="Q27" s="572" t="s">
        <v>66</v>
      </c>
    </row>
    <row r="28" s="580" customFormat="true" ht="17.1" hidden="false" customHeight="true" outlineLevel="0" collapsed="false">
      <c r="A28" s="539"/>
      <c r="B28" s="581"/>
      <c r="C28" s="627"/>
      <c r="D28" s="590"/>
      <c r="E28" s="561"/>
      <c r="F28" s="595"/>
      <c r="G28" s="582"/>
      <c r="H28" s="582"/>
      <c r="I28" s="582"/>
      <c r="J28" s="616"/>
      <c r="K28" s="388"/>
      <c r="L28" s="598"/>
      <c r="M28" s="584"/>
      <c r="N28" s="585"/>
      <c r="O28" s="586"/>
      <c r="P28" s="587"/>
      <c r="Q28" s="588"/>
    </row>
    <row r="29" s="580" customFormat="true" ht="17.1" hidden="false" customHeight="true" outlineLevel="0" collapsed="false">
      <c r="A29" s="539"/>
      <c r="B29" s="581"/>
      <c r="C29" s="599"/>
      <c r="D29" s="600"/>
      <c r="E29" s="553"/>
      <c r="F29" s="601"/>
      <c r="G29" s="602"/>
      <c r="H29" s="603"/>
      <c r="I29" s="603"/>
      <c r="J29" s="619" t="s">
        <v>61</v>
      </c>
      <c r="K29" s="604" t="s">
        <v>61</v>
      </c>
      <c r="L29" s="605" t="s">
        <v>243</v>
      </c>
      <c r="M29" s="620"/>
      <c r="N29" s="621"/>
      <c r="O29" s="622"/>
      <c r="P29" s="623"/>
      <c r="Q29" s="624"/>
    </row>
    <row r="30" s="580" customFormat="true" ht="17.1" hidden="false" customHeight="true" outlineLevel="0" collapsed="false">
      <c r="A30" s="539"/>
      <c r="B30" s="581"/>
      <c r="C30" s="628" t="s">
        <v>244</v>
      </c>
      <c r="D30" s="383" t="s">
        <v>60</v>
      </c>
      <c r="E30" s="371" t="s">
        <v>61</v>
      </c>
      <c r="F30" s="384" t="s">
        <v>233</v>
      </c>
      <c r="G30" s="629"/>
      <c r="H30" s="577"/>
      <c r="I30" s="577"/>
      <c r="J30" s="578" t="s">
        <v>61</v>
      </c>
      <c r="K30" s="544" t="s">
        <v>61</v>
      </c>
      <c r="L30" s="630" t="s">
        <v>245</v>
      </c>
      <c r="M30" s="546" t="s">
        <v>64</v>
      </c>
      <c r="N30" s="547"/>
      <c r="O30" s="548" t="s">
        <v>65</v>
      </c>
      <c r="P30" s="470" t="s">
        <v>66</v>
      </c>
      <c r="Q30" s="471" t="s">
        <v>66</v>
      </c>
    </row>
    <row r="31" s="580" customFormat="true" ht="17.1" hidden="false" customHeight="true" outlineLevel="0" collapsed="false">
      <c r="A31" s="539"/>
      <c r="B31" s="581"/>
      <c r="C31" s="628"/>
      <c r="D31" s="631" t="s">
        <v>68</v>
      </c>
      <c r="E31" s="550" t="s">
        <v>61</v>
      </c>
      <c r="F31" s="551" t="s">
        <v>92</v>
      </c>
      <c r="G31" s="602"/>
      <c r="H31" s="603"/>
      <c r="I31" s="603"/>
      <c r="J31" s="619"/>
      <c r="K31" s="549"/>
      <c r="L31" s="630"/>
      <c r="M31" s="620"/>
      <c r="N31" s="621"/>
      <c r="O31" s="622"/>
      <c r="P31" s="623"/>
      <c r="Q31" s="624"/>
    </row>
    <row r="32" s="580" customFormat="true" ht="17.1" hidden="false" customHeight="true" outlineLevel="0" collapsed="false">
      <c r="A32" s="539"/>
      <c r="B32" s="581"/>
      <c r="C32" s="576" t="s">
        <v>246</v>
      </c>
      <c r="D32" s="383" t="s">
        <v>60</v>
      </c>
      <c r="E32" s="371" t="s">
        <v>61</v>
      </c>
      <c r="F32" s="384" t="s">
        <v>226</v>
      </c>
      <c r="G32" s="617"/>
      <c r="H32" s="535"/>
      <c r="I32" s="535"/>
      <c r="J32" s="578" t="s">
        <v>61</v>
      </c>
      <c r="K32" s="348" t="s">
        <v>61</v>
      </c>
      <c r="L32" s="632" t="s">
        <v>247</v>
      </c>
      <c r="M32" s="457" t="s">
        <v>64</v>
      </c>
      <c r="N32" s="475"/>
      <c r="O32" s="459" t="s">
        <v>65</v>
      </c>
      <c r="P32" s="349" t="s">
        <v>66</v>
      </c>
      <c r="Q32" s="423" t="s">
        <v>66</v>
      </c>
    </row>
    <row r="33" s="580" customFormat="true" ht="17.1" hidden="false" customHeight="true" outlineLevel="0" collapsed="false">
      <c r="A33" s="539"/>
      <c r="B33" s="581"/>
      <c r="C33" s="576"/>
      <c r="D33" s="383" t="s">
        <v>68</v>
      </c>
      <c r="E33" s="371" t="s">
        <v>61</v>
      </c>
      <c r="F33" s="384" t="s">
        <v>233</v>
      </c>
      <c r="G33" s="591"/>
      <c r="H33" s="591"/>
      <c r="I33" s="591"/>
      <c r="J33" s="404" t="s">
        <v>61</v>
      </c>
      <c r="K33" s="398" t="s">
        <v>61</v>
      </c>
      <c r="L33" s="633" t="s">
        <v>248</v>
      </c>
      <c r="M33" s="390" t="s">
        <v>64</v>
      </c>
      <c r="N33" s="391"/>
      <c r="O33" s="392" t="s">
        <v>65</v>
      </c>
      <c r="P33" s="593" t="s">
        <v>66</v>
      </c>
      <c r="Q33" s="594" t="s">
        <v>66</v>
      </c>
    </row>
    <row r="34" s="580" customFormat="true" ht="17.1" hidden="false" customHeight="true" outlineLevel="0" collapsed="false">
      <c r="A34" s="539"/>
      <c r="B34" s="581"/>
      <c r="C34" s="634"/>
      <c r="D34" s="600"/>
      <c r="E34" s="550" t="s">
        <v>61</v>
      </c>
      <c r="F34" s="551" t="s">
        <v>92</v>
      </c>
      <c r="G34" s="602"/>
      <c r="H34" s="603"/>
      <c r="I34" s="603"/>
      <c r="J34" s="619"/>
      <c r="K34" s="549"/>
      <c r="L34" s="635"/>
      <c r="M34" s="620"/>
      <c r="N34" s="621"/>
      <c r="O34" s="622"/>
      <c r="P34" s="623"/>
      <c r="Q34" s="624"/>
    </row>
    <row r="35" s="580" customFormat="true" ht="17.1" hidden="false" customHeight="true" outlineLevel="0" collapsed="false">
      <c r="A35" s="539"/>
      <c r="B35" s="636"/>
      <c r="C35" s="637"/>
      <c r="D35" s="638"/>
      <c r="E35" s="638"/>
      <c r="F35" s="639"/>
      <c r="G35" s="638"/>
      <c r="H35" s="638"/>
      <c r="I35" s="638"/>
      <c r="J35" s="638"/>
      <c r="K35" s="638"/>
      <c r="L35" s="640"/>
      <c r="M35" s="638"/>
      <c r="N35" s="638"/>
      <c r="O35" s="638"/>
      <c r="P35" s="638"/>
      <c r="Q35" s="641"/>
    </row>
    <row r="36" s="580" customFormat="true" ht="17.1" hidden="false" customHeight="true" outlineLevel="0" collapsed="false">
      <c r="A36" s="539"/>
      <c r="B36" s="636"/>
      <c r="C36" s="637"/>
      <c r="D36" s="614"/>
      <c r="E36" s="614"/>
      <c r="F36" s="589"/>
      <c r="G36" s="614"/>
      <c r="H36" s="614"/>
      <c r="I36" s="614"/>
      <c r="J36" s="614"/>
      <c r="K36" s="614"/>
      <c r="L36" s="642"/>
      <c r="M36" s="614"/>
      <c r="N36" s="614"/>
      <c r="O36" s="614"/>
      <c r="P36" s="614"/>
      <c r="Q36" s="643"/>
    </row>
    <row r="37" s="580" customFormat="true" ht="17.1" hidden="false" customHeight="true" outlineLevel="0" collapsed="false">
      <c r="A37" s="539"/>
      <c r="B37" s="636"/>
      <c r="C37" s="637"/>
      <c r="D37" s="614"/>
      <c r="E37" s="614"/>
      <c r="F37" s="589"/>
      <c r="G37" s="614"/>
      <c r="H37" s="614"/>
      <c r="I37" s="614"/>
      <c r="J37" s="614"/>
      <c r="K37" s="614"/>
      <c r="L37" s="642"/>
      <c r="M37" s="614"/>
      <c r="N37" s="614"/>
      <c r="O37" s="614"/>
      <c r="P37" s="614"/>
      <c r="Q37" s="643"/>
    </row>
    <row r="38" s="580" customFormat="true" ht="17.1" hidden="false" customHeight="true" outlineLevel="0" collapsed="false">
      <c r="A38" s="539"/>
      <c r="B38" s="636"/>
      <c r="C38" s="637"/>
      <c r="D38" s="614"/>
      <c r="E38" s="614"/>
      <c r="F38" s="589"/>
      <c r="G38" s="614"/>
      <c r="H38" s="614"/>
      <c r="I38" s="614"/>
      <c r="J38" s="614"/>
      <c r="K38" s="614"/>
      <c r="L38" s="642"/>
      <c r="M38" s="614"/>
      <c r="N38" s="614"/>
      <c r="O38" s="614"/>
      <c r="P38" s="614"/>
      <c r="Q38" s="643"/>
    </row>
    <row r="39" s="580" customFormat="true" ht="17.1" hidden="false" customHeight="true" outlineLevel="0" collapsed="false">
      <c r="A39" s="539"/>
      <c r="B39" s="636"/>
      <c r="C39" s="637"/>
      <c r="D39" s="614"/>
      <c r="E39" s="614"/>
      <c r="F39" s="589"/>
      <c r="G39" s="614"/>
      <c r="H39" s="614"/>
      <c r="I39" s="614"/>
      <c r="J39" s="614"/>
      <c r="K39" s="614"/>
      <c r="L39" s="642"/>
      <c r="M39" s="614"/>
      <c r="N39" s="614"/>
      <c r="O39" s="614"/>
      <c r="P39" s="614"/>
      <c r="Q39" s="643"/>
    </row>
    <row r="40" s="580" customFormat="true" ht="17.1" hidden="false" customHeight="true" outlineLevel="0" collapsed="false">
      <c r="A40" s="539"/>
      <c r="B40" s="636"/>
      <c r="C40" s="637"/>
      <c r="D40" s="614"/>
      <c r="E40" s="614"/>
      <c r="F40" s="589"/>
      <c r="G40" s="614"/>
      <c r="H40" s="614"/>
      <c r="I40" s="614"/>
      <c r="J40" s="614"/>
      <c r="K40" s="614"/>
      <c r="L40" s="642"/>
      <c r="M40" s="614"/>
      <c r="N40" s="614"/>
      <c r="O40" s="614"/>
      <c r="P40" s="614"/>
      <c r="Q40" s="643"/>
    </row>
    <row r="41" s="580" customFormat="true" ht="17.1" hidden="false" customHeight="true" outlineLevel="0" collapsed="false">
      <c r="A41" s="539"/>
      <c r="B41" s="636"/>
      <c r="C41" s="637"/>
      <c r="D41" s="614"/>
      <c r="E41" s="614"/>
      <c r="F41" s="589"/>
      <c r="G41" s="614"/>
      <c r="H41" s="614"/>
      <c r="I41" s="614"/>
      <c r="J41" s="614"/>
      <c r="K41" s="614"/>
      <c r="L41" s="642"/>
      <c r="M41" s="614"/>
      <c r="N41" s="614"/>
      <c r="O41" s="614"/>
      <c r="P41" s="614"/>
      <c r="Q41" s="643"/>
    </row>
    <row r="42" s="580" customFormat="true" ht="17.1" hidden="false" customHeight="true" outlineLevel="0" collapsed="false">
      <c r="A42" s="539"/>
      <c r="B42" s="636"/>
      <c r="C42" s="637"/>
      <c r="D42" s="614"/>
      <c r="E42" s="614"/>
      <c r="F42" s="589"/>
      <c r="G42" s="614"/>
      <c r="H42" s="614"/>
      <c r="I42" s="614"/>
      <c r="J42" s="614"/>
      <c r="K42" s="614"/>
      <c r="L42" s="642"/>
      <c r="M42" s="614"/>
      <c r="N42" s="614"/>
      <c r="O42" s="614"/>
      <c r="P42" s="614"/>
      <c r="Q42" s="643"/>
    </row>
    <row r="43" s="580" customFormat="true" ht="17.1" hidden="false" customHeight="true" outlineLevel="0" collapsed="false">
      <c r="A43" s="539"/>
      <c r="B43" s="636"/>
      <c r="C43" s="637"/>
      <c r="D43" s="614"/>
      <c r="E43" s="614"/>
      <c r="F43" s="589"/>
      <c r="G43" s="614"/>
      <c r="H43" s="614"/>
      <c r="I43" s="614"/>
      <c r="J43" s="614"/>
      <c r="K43" s="614"/>
      <c r="L43" s="642"/>
      <c r="M43" s="614"/>
      <c r="N43" s="614"/>
      <c r="O43" s="614"/>
      <c r="P43" s="614"/>
      <c r="Q43" s="643"/>
    </row>
    <row r="44" s="580" customFormat="true" ht="17.1" hidden="false" customHeight="true" outlineLevel="0" collapsed="false">
      <c r="A44" s="539"/>
      <c r="B44" s="644" t="s">
        <v>249</v>
      </c>
      <c r="C44" s="645"/>
      <c r="D44" s="646"/>
      <c r="E44" s="646"/>
      <c r="F44" s="647"/>
      <c r="G44" s="646"/>
      <c r="H44" s="646"/>
      <c r="I44" s="646"/>
      <c r="J44" s="646"/>
      <c r="K44" s="646"/>
      <c r="L44" s="647"/>
      <c r="M44" s="646"/>
      <c r="N44" s="646"/>
      <c r="O44" s="646"/>
      <c r="P44" s="646"/>
      <c r="Q44" s="648"/>
    </row>
    <row r="45" customFormat="false" ht="17.45" hidden="false" customHeight="true" outlineLevel="0" collapsed="false"/>
    <row r="46" customFormat="false" ht="17.45" hidden="false" customHeight="true" outlineLevel="0" collapsed="false"/>
    <row r="47" customFormat="false" ht="17.45" hidden="false" customHeight="true" outlineLevel="0" collapsed="false"/>
    <row r="48" customFormat="false" ht="17.45" hidden="false" customHeight="true" outlineLevel="0" collapsed="false"/>
    <row r="49" customFormat="false" ht="17.45" hidden="false" customHeight="true" outlineLevel="0" collapsed="false"/>
  </sheetData>
  <mergeCells count="28">
    <mergeCell ref="D2:Q2"/>
    <mergeCell ref="D3:Q3"/>
    <mergeCell ref="D4:J4"/>
    <mergeCell ref="K4:Q4"/>
    <mergeCell ref="E5:F6"/>
    <mergeCell ref="G5:J5"/>
    <mergeCell ref="K5:L6"/>
    <mergeCell ref="M5:O5"/>
    <mergeCell ref="P5:Q5"/>
    <mergeCell ref="A7:A44"/>
    <mergeCell ref="B7:B8"/>
    <mergeCell ref="C7:C8"/>
    <mergeCell ref="L7:L8"/>
    <mergeCell ref="C9:C10"/>
    <mergeCell ref="L9:L10"/>
    <mergeCell ref="L11:L12"/>
    <mergeCell ref="C13:C14"/>
    <mergeCell ref="L13:L14"/>
    <mergeCell ref="L16:L17"/>
    <mergeCell ref="C19:C20"/>
    <mergeCell ref="L19:L21"/>
    <mergeCell ref="L22:L24"/>
    <mergeCell ref="C25:C26"/>
    <mergeCell ref="L25:L26"/>
    <mergeCell ref="L27:L28"/>
    <mergeCell ref="C30:C31"/>
    <mergeCell ref="L30:L31"/>
    <mergeCell ref="C32:C33"/>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34</v>
      </c>
      <c r="Q1" s="338" t="s">
        <v>250</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341" customFormat="true" ht="17.1" hidden="false" customHeight="true" outlineLevel="0" collapsed="false">
      <c r="C3" s="342"/>
      <c r="D3" s="343" t="s">
        <v>179</v>
      </c>
      <c r="E3" s="343"/>
      <c r="F3" s="343"/>
      <c r="G3" s="343"/>
      <c r="H3" s="343"/>
      <c r="I3" s="343"/>
      <c r="J3" s="343"/>
      <c r="K3" s="343"/>
      <c r="L3" s="343"/>
      <c r="M3" s="343"/>
      <c r="N3" s="343"/>
      <c r="O3" s="343"/>
      <c r="P3" s="343"/>
      <c r="Q3" s="343"/>
    </row>
    <row r="4" s="342" customFormat="true" ht="17.1" hidden="false" customHeight="true" outlineLevel="0" collapsed="false">
      <c r="A4" s="344"/>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349" t="s">
        <v>43</v>
      </c>
      <c r="D5" s="383" t="s">
        <v>44</v>
      </c>
      <c r="E5" s="532" t="s">
        <v>45</v>
      </c>
      <c r="F5" s="532"/>
      <c r="G5" s="352" t="s">
        <v>46</v>
      </c>
      <c r="H5" s="352"/>
      <c r="I5" s="352"/>
      <c r="J5" s="352"/>
      <c r="K5" s="533" t="s">
        <v>47</v>
      </c>
      <c r="L5" s="533"/>
      <c r="M5" s="354" t="s">
        <v>48</v>
      </c>
      <c r="N5" s="354"/>
      <c r="O5" s="354"/>
      <c r="P5" s="355" t="s">
        <v>49</v>
      </c>
      <c r="Q5" s="355"/>
    </row>
    <row r="6" s="342" customFormat="true" ht="17.1" hidden="false" customHeight="true" outlineLevel="0" collapsed="false">
      <c r="A6" s="631"/>
      <c r="B6" s="218" t="s">
        <v>50</v>
      </c>
      <c r="C6" s="349"/>
      <c r="D6" s="383" t="s">
        <v>51</v>
      </c>
      <c r="E6" s="532"/>
      <c r="F6" s="532"/>
      <c r="G6" s="349" t="n">
        <v>1</v>
      </c>
      <c r="H6" s="218" t="n">
        <v>2</v>
      </c>
      <c r="I6" s="535" t="n">
        <v>3</v>
      </c>
      <c r="J6" s="349" t="n">
        <v>4</v>
      </c>
      <c r="K6" s="533"/>
      <c r="L6" s="533"/>
      <c r="M6" s="536" t="s">
        <v>52</v>
      </c>
      <c r="N6" s="537" t="s">
        <v>53</v>
      </c>
      <c r="O6" s="538" t="s">
        <v>54</v>
      </c>
      <c r="P6" s="349" t="s">
        <v>55</v>
      </c>
      <c r="Q6" s="423" t="s">
        <v>56</v>
      </c>
    </row>
    <row r="7" s="341" customFormat="true" ht="17.1" hidden="false" customHeight="true" outlineLevel="0" collapsed="false">
      <c r="A7" s="649" t="s">
        <v>223</v>
      </c>
      <c r="B7" s="650" t="s">
        <v>251</v>
      </c>
      <c r="C7" s="651" t="s">
        <v>252</v>
      </c>
      <c r="D7" s="652" t="s">
        <v>60</v>
      </c>
      <c r="E7" s="653" t="s">
        <v>61</v>
      </c>
      <c r="F7" s="654" t="s">
        <v>226</v>
      </c>
      <c r="G7" s="655" t="s">
        <v>61</v>
      </c>
      <c r="H7" s="656" t="s">
        <v>61</v>
      </c>
      <c r="I7" s="653"/>
      <c r="J7" s="653"/>
      <c r="K7" s="344" t="s">
        <v>61</v>
      </c>
      <c r="L7" s="657" t="s">
        <v>227</v>
      </c>
      <c r="M7" s="658" t="s">
        <v>64</v>
      </c>
      <c r="N7" s="659"/>
      <c r="O7" s="660" t="s">
        <v>65</v>
      </c>
      <c r="P7" s="346" t="s">
        <v>66</v>
      </c>
      <c r="Q7" s="661" t="s">
        <v>66</v>
      </c>
    </row>
    <row r="8" s="341" customFormat="true" ht="17.1" hidden="false" customHeight="true" outlineLevel="0" collapsed="false">
      <c r="A8" s="649"/>
      <c r="B8" s="650"/>
      <c r="C8" s="651"/>
      <c r="D8" s="549" t="s">
        <v>68</v>
      </c>
      <c r="E8" s="550" t="s">
        <v>61</v>
      </c>
      <c r="F8" s="551" t="s">
        <v>92</v>
      </c>
      <c r="G8" s="552"/>
      <c r="H8" s="553"/>
      <c r="I8" s="553"/>
      <c r="J8" s="553"/>
      <c r="K8" s="549"/>
      <c r="L8" s="657"/>
      <c r="M8" s="606"/>
      <c r="N8" s="555"/>
      <c r="O8" s="607"/>
      <c r="P8" s="608"/>
      <c r="Q8" s="609"/>
    </row>
    <row r="9" s="341" customFormat="true" ht="17.1" hidden="false" customHeight="true" outlineLevel="0" collapsed="false">
      <c r="A9" s="649"/>
      <c r="B9" s="662" t="s">
        <v>231</v>
      </c>
      <c r="C9" s="663" t="s">
        <v>253</v>
      </c>
      <c r="D9" s="466" t="s">
        <v>60</v>
      </c>
      <c r="E9" s="443" t="s">
        <v>61</v>
      </c>
      <c r="F9" s="444" t="s">
        <v>226</v>
      </c>
      <c r="G9" s="542" t="s">
        <v>61</v>
      </c>
      <c r="H9" s="543" t="s">
        <v>61</v>
      </c>
      <c r="I9" s="465"/>
      <c r="J9" s="543"/>
      <c r="K9" s="544" t="s">
        <v>61</v>
      </c>
      <c r="L9" s="545" t="s">
        <v>229</v>
      </c>
      <c r="M9" s="546" t="s">
        <v>64</v>
      </c>
      <c r="N9" s="547"/>
      <c r="O9" s="548" t="s">
        <v>65</v>
      </c>
      <c r="P9" s="470" t="s">
        <v>66</v>
      </c>
      <c r="Q9" s="471" t="s">
        <v>66</v>
      </c>
    </row>
    <row r="10" s="341" customFormat="true" ht="17.1" hidden="false" customHeight="true" outlineLevel="0" collapsed="false">
      <c r="A10" s="649"/>
      <c r="B10" s="662"/>
      <c r="C10" s="663"/>
      <c r="D10" s="549" t="s">
        <v>68</v>
      </c>
      <c r="E10" s="550" t="s">
        <v>61</v>
      </c>
      <c r="F10" s="551" t="s">
        <v>92</v>
      </c>
      <c r="G10" s="664"/>
      <c r="H10" s="665"/>
      <c r="I10" s="553"/>
      <c r="J10" s="666"/>
      <c r="K10" s="549"/>
      <c r="L10" s="545"/>
      <c r="M10" s="606"/>
      <c r="N10" s="555"/>
      <c r="O10" s="607"/>
      <c r="P10" s="608"/>
      <c r="Q10" s="609"/>
    </row>
    <row r="11" s="341" customFormat="true" ht="17.1" hidden="false" customHeight="true" outlineLevel="0" collapsed="false">
      <c r="A11" s="649"/>
      <c r="B11" s="493"/>
      <c r="C11" s="663" t="s">
        <v>254</v>
      </c>
      <c r="D11" s="466" t="s">
        <v>60</v>
      </c>
      <c r="E11" s="443" t="s">
        <v>61</v>
      </c>
      <c r="F11" s="444" t="s">
        <v>226</v>
      </c>
      <c r="G11" s="667"/>
      <c r="H11" s="667"/>
      <c r="I11" s="468"/>
      <c r="J11" s="446" t="s">
        <v>61</v>
      </c>
      <c r="K11" s="448" t="s">
        <v>61</v>
      </c>
      <c r="L11" s="668" t="s">
        <v>255</v>
      </c>
      <c r="M11" s="450" t="s">
        <v>64</v>
      </c>
      <c r="N11" s="469"/>
      <c r="O11" s="452" t="s">
        <v>65</v>
      </c>
      <c r="P11" s="669" t="s">
        <v>66</v>
      </c>
      <c r="Q11" s="670" t="s">
        <v>66</v>
      </c>
    </row>
    <row r="12" s="341" customFormat="true" ht="17.1" hidden="false" customHeight="true" outlineLevel="0" collapsed="false">
      <c r="A12" s="649"/>
      <c r="B12" s="223" t="s">
        <v>118</v>
      </c>
      <c r="C12" s="663"/>
      <c r="D12" s="549" t="s">
        <v>68</v>
      </c>
      <c r="E12" s="550" t="s">
        <v>61</v>
      </c>
      <c r="F12" s="551" t="s">
        <v>92</v>
      </c>
      <c r="G12" s="671"/>
      <c r="H12" s="671"/>
      <c r="I12" s="672"/>
      <c r="J12" s="673" t="s">
        <v>61</v>
      </c>
      <c r="K12" s="674" t="s">
        <v>61</v>
      </c>
      <c r="L12" s="675" t="s">
        <v>256</v>
      </c>
      <c r="M12" s="676" t="s">
        <v>64</v>
      </c>
      <c r="N12" s="677"/>
      <c r="O12" s="678" t="s">
        <v>65</v>
      </c>
      <c r="P12" s="679" t="s">
        <v>66</v>
      </c>
      <c r="Q12" s="680" t="s">
        <v>66</v>
      </c>
    </row>
    <row r="13" s="341" customFormat="true" ht="17.1" hidden="false" customHeight="true" outlineLevel="0" collapsed="false">
      <c r="A13" s="649"/>
      <c r="B13" s="225" t="s">
        <v>131</v>
      </c>
      <c r="C13" s="681" t="s">
        <v>257</v>
      </c>
      <c r="D13" s="432"/>
      <c r="E13" s="682"/>
      <c r="F13" s="384"/>
      <c r="G13" s="683"/>
      <c r="H13" s="683"/>
      <c r="I13" s="683"/>
      <c r="J13" s="616" t="s">
        <v>61</v>
      </c>
      <c r="K13" s="448" t="s">
        <v>61</v>
      </c>
      <c r="L13" s="684" t="s">
        <v>258</v>
      </c>
      <c r="M13" s="420" t="s">
        <v>64</v>
      </c>
      <c r="N13" s="473"/>
      <c r="O13" s="422" t="s">
        <v>65</v>
      </c>
      <c r="P13" s="685" t="s">
        <v>66</v>
      </c>
      <c r="Q13" s="686" t="s">
        <v>66</v>
      </c>
    </row>
    <row r="14" s="341" customFormat="true" ht="17.1" hidden="false" customHeight="true" outlineLevel="0" collapsed="false">
      <c r="A14" s="649"/>
      <c r="B14" s="400" t="s">
        <v>114</v>
      </c>
      <c r="C14" s="681"/>
      <c r="D14" s="687"/>
      <c r="E14" s="573"/>
      <c r="F14" s="551"/>
      <c r="G14" s="688"/>
      <c r="H14" s="688"/>
      <c r="I14" s="688"/>
      <c r="J14" s="619" t="s">
        <v>61</v>
      </c>
      <c r="K14" s="604" t="s">
        <v>61</v>
      </c>
      <c r="L14" s="689" t="s">
        <v>259</v>
      </c>
      <c r="M14" s="676" t="s">
        <v>64</v>
      </c>
      <c r="N14" s="555"/>
      <c r="O14" s="607" t="s">
        <v>65</v>
      </c>
      <c r="P14" s="608" t="s">
        <v>66</v>
      </c>
      <c r="Q14" s="609" t="s">
        <v>66</v>
      </c>
    </row>
    <row r="15" s="341" customFormat="true" ht="17.1" hidden="false" customHeight="true" outlineLevel="0" collapsed="false">
      <c r="A15" s="649"/>
      <c r="B15" s="559"/>
      <c r="C15" s="681" t="s">
        <v>260</v>
      </c>
      <c r="D15" s="690"/>
      <c r="E15" s="691"/>
      <c r="F15" s="444"/>
      <c r="G15" s="692"/>
      <c r="H15" s="692"/>
      <c r="I15" s="692"/>
      <c r="J15" s="693" t="s">
        <v>61</v>
      </c>
      <c r="K15" s="388" t="s">
        <v>61</v>
      </c>
      <c r="L15" s="684" t="s">
        <v>261</v>
      </c>
      <c r="M15" s="420" t="s">
        <v>64</v>
      </c>
      <c r="N15" s="473"/>
      <c r="O15" s="422" t="s">
        <v>65</v>
      </c>
      <c r="P15" s="685" t="s">
        <v>66</v>
      </c>
      <c r="Q15" s="686" t="s">
        <v>66</v>
      </c>
    </row>
    <row r="16" s="341" customFormat="true" ht="17.1" hidden="false" customHeight="true" outlineLevel="0" collapsed="false">
      <c r="A16" s="649"/>
      <c r="B16" s="559"/>
      <c r="C16" s="681"/>
      <c r="D16" s="687"/>
      <c r="E16" s="573"/>
      <c r="F16" s="551"/>
      <c r="G16" s="688"/>
      <c r="H16" s="688"/>
      <c r="I16" s="688"/>
      <c r="J16" s="619" t="s">
        <v>61</v>
      </c>
      <c r="K16" s="604" t="s">
        <v>61</v>
      </c>
      <c r="L16" s="689" t="s">
        <v>262</v>
      </c>
      <c r="M16" s="606" t="s">
        <v>64</v>
      </c>
      <c r="N16" s="555"/>
      <c r="O16" s="607" t="s">
        <v>65</v>
      </c>
      <c r="P16" s="608" t="s">
        <v>66</v>
      </c>
      <c r="Q16" s="609" t="s">
        <v>66</v>
      </c>
    </row>
    <row r="17" s="341" customFormat="true" ht="17.1" hidden="false" customHeight="true" outlineLevel="0" collapsed="false">
      <c r="A17" s="649"/>
      <c r="B17" s="559"/>
      <c r="C17" s="694" t="s">
        <v>263</v>
      </c>
      <c r="D17" s="690"/>
      <c r="E17" s="691"/>
      <c r="F17" s="444"/>
      <c r="G17" s="695"/>
      <c r="H17" s="695"/>
      <c r="I17" s="695"/>
      <c r="J17" s="578" t="s">
        <v>61</v>
      </c>
      <c r="K17" s="427" t="s">
        <v>61</v>
      </c>
      <c r="L17" s="696" t="s">
        <v>264</v>
      </c>
      <c r="M17" s="420" t="s">
        <v>64</v>
      </c>
      <c r="N17" s="473"/>
      <c r="O17" s="422" t="s">
        <v>65</v>
      </c>
      <c r="P17" s="685" t="s">
        <v>66</v>
      </c>
      <c r="Q17" s="686" t="s">
        <v>66</v>
      </c>
    </row>
    <row r="18" s="341" customFormat="true" ht="17.1" hidden="false" customHeight="true" outlineLevel="0" collapsed="false">
      <c r="A18" s="649"/>
      <c r="B18" s="559"/>
      <c r="C18" s="697"/>
      <c r="D18" s="687"/>
      <c r="E18" s="573"/>
      <c r="F18" s="551"/>
      <c r="G18" s="688"/>
      <c r="H18" s="688"/>
      <c r="I18" s="688"/>
      <c r="J18" s="664"/>
      <c r="K18" s="549"/>
      <c r="L18" s="698"/>
      <c r="M18" s="606"/>
      <c r="N18" s="555"/>
      <c r="O18" s="607"/>
      <c r="P18" s="608"/>
      <c r="Q18" s="609"/>
    </row>
    <row r="19" s="341" customFormat="true" ht="17.1" hidden="false" customHeight="true" outlineLevel="0" collapsed="false">
      <c r="A19" s="649"/>
      <c r="B19" s="682"/>
      <c r="C19" s="699"/>
      <c r="D19" s="493"/>
      <c r="E19" s="493"/>
      <c r="F19" s="493"/>
      <c r="G19" s="493"/>
      <c r="H19" s="493"/>
      <c r="I19" s="493"/>
      <c r="J19" s="589"/>
      <c r="K19" s="349"/>
      <c r="L19" s="700"/>
      <c r="M19" s="349"/>
      <c r="N19" s="349"/>
      <c r="O19" s="349"/>
      <c r="P19" s="349"/>
      <c r="Q19" s="701"/>
    </row>
    <row r="20" s="341" customFormat="true" ht="17.1" hidden="false" customHeight="true" outlineLevel="0" collapsed="false">
      <c r="A20" s="649"/>
      <c r="B20" s="644" t="s">
        <v>249</v>
      </c>
      <c r="C20" s="702"/>
      <c r="D20" s="521"/>
      <c r="E20" s="521"/>
      <c r="F20" s="521"/>
      <c r="G20" s="521"/>
      <c r="H20" s="521"/>
      <c r="I20" s="521"/>
      <c r="J20" s="647"/>
      <c r="K20" s="521"/>
      <c r="L20" s="703" t="s">
        <v>265</v>
      </c>
      <c r="M20" s="521"/>
      <c r="N20" s="521"/>
      <c r="O20" s="521"/>
      <c r="P20" s="521"/>
      <c r="Q20" s="704"/>
    </row>
    <row r="21" s="341" customFormat="true" ht="17.1" hidden="false" customHeight="true" outlineLevel="0" collapsed="false">
      <c r="A21" s="705"/>
      <c r="B21" s="589"/>
      <c r="C21" s="706"/>
      <c r="D21" s="493"/>
      <c r="E21" s="493"/>
      <c r="F21" s="493"/>
      <c r="G21" s="493"/>
      <c r="H21" s="493"/>
      <c r="I21" s="493"/>
      <c r="J21" s="589"/>
      <c r="K21" s="493"/>
      <c r="L21" s="707"/>
      <c r="M21" s="493"/>
      <c r="N21" s="493"/>
      <c r="O21" s="493"/>
      <c r="P21" s="493"/>
      <c r="Q21" s="493"/>
    </row>
    <row r="22" s="341" customFormat="true" ht="17.1" hidden="false" customHeight="true" outlineLevel="0" collapsed="false">
      <c r="A22" s="705"/>
      <c r="B22" s="589"/>
      <c r="C22" s="706"/>
      <c r="D22" s="493"/>
      <c r="E22" s="493"/>
      <c r="F22" s="493"/>
      <c r="G22" s="493"/>
      <c r="H22" s="493"/>
      <c r="I22" s="493"/>
      <c r="J22" s="589"/>
      <c r="K22" s="493"/>
      <c r="L22" s="707"/>
      <c r="M22" s="493"/>
      <c r="N22" s="493"/>
      <c r="O22" s="493"/>
      <c r="P22" s="493"/>
      <c r="Q22" s="493"/>
    </row>
    <row r="23" s="341" customFormat="true" ht="17.1" hidden="false" customHeight="true" outlineLevel="0" collapsed="false">
      <c r="A23" s="705"/>
      <c r="B23" s="589"/>
      <c r="C23" s="706"/>
      <c r="D23" s="493"/>
      <c r="E23" s="493"/>
      <c r="F23" s="493"/>
      <c r="G23" s="493"/>
      <c r="H23" s="493"/>
      <c r="I23" s="493"/>
      <c r="J23" s="589"/>
      <c r="K23" s="493"/>
      <c r="L23" s="707"/>
      <c r="M23" s="493"/>
      <c r="N23" s="493"/>
      <c r="O23" s="493"/>
      <c r="P23" s="493"/>
      <c r="Q23" s="493"/>
    </row>
    <row r="24" s="341" customFormat="true" ht="17.1" hidden="false" customHeight="true" outlineLevel="0" collapsed="false">
      <c r="A24" s="708"/>
      <c r="B24" s="493"/>
      <c r="C24" s="709"/>
      <c r="D24" s="493"/>
      <c r="E24" s="493"/>
      <c r="F24" s="493"/>
      <c r="G24" s="493"/>
      <c r="H24" s="493"/>
      <c r="I24" s="493"/>
      <c r="J24" s="589"/>
      <c r="K24" s="493"/>
      <c r="L24" s="707"/>
      <c r="M24" s="493"/>
      <c r="N24" s="493"/>
      <c r="O24" s="493"/>
      <c r="P24" s="493"/>
      <c r="Q24" s="493"/>
    </row>
    <row r="25" s="341" customFormat="true" ht="17.1" hidden="false" customHeight="true" outlineLevel="0" collapsed="false">
      <c r="A25" s="652"/>
      <c r="B25" s="345" t="s">
        <v>38</v>
      </c>
      <c r="C25" s="346" t="s">
        <v>39</v>
      </c>
      <c r="D25" s="347" t="s">
        <v>180</v>
      </c>
      <c r="E25" s="347"/>
      <c r="F25" s="347"/>
      <c r="G25" s="347"/>
      <c r="H25" s="347"/>
      <c r="I25" s="347"/>
      <c r="J25" s="347"/>
      <c r="K25" s="347" t="s">
        <v>41</v>
      </c>
      <c r="L25" s="347"/>
      <c r="M25" s="347"/>
      <c r="N25" s="347"/>
      <c r="O25" s="347"/>
      <c r="P25" s="347"/>
      <c r="Q25" s="347"/>
    </row>
    <row r="26" s="341" customFormat="true" ht="17.1" hidden="false" customHeight="true" outlineLevel="0" collapsed="false">
      <c r="A26" s="383"/>
      <c r="B26" s="218" t="s">
        <v>42</v>
      </c>
      <c r="C26" s="349" t="s">
        <v>43</v>
      </c>
      <c r="D26" s="383" t="s">
        <v>44</v>
      </c>
      <c r="E26" s="532" t="s">
        <v>45</v>
      </c>
      <c r="F26" s="532"/>
      <c r="G26" s="352" t="s">
        <v>46</v>
      </c>
      <c r="H26" s="352"/>
      <c r="I26" s="352"/>
      <c r="J26" s="352"/>
      <c r="K26" s="533" t="s">
        <v>47</v>
      </c>
      <c r="L26" s="533"/>
      <c r="M26" s="354" t="s">
        <v>48</v>
      </c>
      <c r="N26" s="354"/>
      <c r="O26" s="354"/>
      <c r="P26" s="355" t="s">
        <v>49</v>
      </c>
      <c r="Q26" s="355"/>
    </row>
    <row r="27" s="341" customFormat="true" ht="17.1" hidden="false" customHeight="true" outlineLevel="0" collapsed="false">
      <c r="A27" s="631"/>
      <c r="B27" s="218" t="s">
        <v>50</v>
      </c>
      <c r="C27" s="349"/>
      <c r="D27" s="383" t="s">
        <v>51</v>
      </c>
      <c r="E27" s="532"/>
      <c r="F27" s="532"/>
      <c r="G27" s="349" t="n">
        <v>1</v>
      </c>
      <c r="H27" s="218" t="n">
        <v>2</v>
      </c>
      <c r="I27" s="535" t="n">
        <v>3</v>
      </c>
      <c r="J27" s="349" t="n">
        <v>4</v>
      </c>
      <c r="K27" s="533"/>
      <c r="L27" s="533"/>
      <c r="M27" s="536" t="s">
        <v>52</v>
      </c>
      <c r="N27" s="537" t="s">
        <v>53</v>
      </c>
      <c r="O27" s="538" t="s">
        <v>54</v>
      </c>
      <c r="P27" s="349" t="s">
        <v>55</v>
      </c>
      <c r="Q27" s="423" t="s">
        <v>56</v>
      </c>
    </row>
    <row r="28" s="341" customFormat="true" ht="17.1" hidden="false" customHeight="true" outlineLevel="0" collapsed="false">
      <c r="A28" s="710" t="s">
        <v>266</v>
      </c>
      <c r="B28" s="711" t="s">
        <v>267</v>
      </c>
      <c r="C28" s="712" t="s">
        <v>268</v>
      </c>
      <c r="D28" s="652" t="s">
        <v>60</v>
      </c>
      <c r="E28" s="653" t="s">
        <v>61</v>
      </c>
      <c r="F28" s="654" t="s">
        <v>269</v>
      </c>
      <c r="G28" s="345"/>
      <c r="H28" s="345"/>
      <c r="I28" s="713"/>
      <c r="J28" s="655" t="s">
        <v>61</v>
      </c>
      <c r="K28" s="344" t="s">
        <v>61</v>
      </c>
      <c r="L28" s="714" t="s">
        <v>270</v>
      </c>
      <c r="M28" s="346" t="s">
        <v>64</v>
      </c>
      <c r="N28" s="659"/>
      <c r="O28" s="715" t="s">
        <v>65</v>
      </c>
      <c r="P28" s="346" t="s">
        <v>66</v>
      </c>
      <c r="Q28" s="661" t="s">
        <v>66</v>
      </c>
    </row>
    <row r="29" s="341" customFormat="true" ht="17.1" hidden="false" customHeight="true" outlineLevel="0" collapsed="false">
      <c r="A29" s="710"/>
      <c r="B29" s="218" t="s">
        <v>271</v>
      </c>
      <c r="C29" s="712"/>
      <c r="D29" s="383" t="s">
        <v>68</v>
      </c>
      <c r="E29" s="371" t="s">
        <v>61</v>
      </c>
      <c r="F29" s="384" t="s">
        <v>226</v>
      </c>
      <c r="G29" s="218"/>
      <c r="H29" s="218"/>
      <c r="I29" s="535"/>
      <c r="J29" s="456"/>
      <c r="K29" s="383"/>
      <c r="L29" s="714"/>
      <c r="M29" s="349"/>
      <c r="N29" s="475"/>
      <c r="O29" s="716"/>
      <c r="P29" s="349"/>
      <c r="Q29" s="423"/>
    </row>
    <row r="30" s="341" customFormat="true" ht="17.1" hidden="false" customHeight="true" outlineLevel="0" collapsed="false">
      <c r="A30" s="710"/>
      <c r="B30" s="223" t="s">
        <v>118</v>
      </c>
      <c r="C30" s="712"/>
      <c r="D30" s="383"/>
      <c r="E30" s="371" t="s">
        <v>61</v>
      </c>
      <c r="F30" s="384" t="s">
        <v>272</v>
      </c>
      <c r="G30" s="385"/>
      <c r="H30" s="385"/>
      <c r="I30" s="582"/>
      <c r="J30" s="453"/>
      <c r="K30" s="388"/>
      <c r="L30" s="714"/>
      <c r="M30" s="717"/>
      <c r="N30" s="718"/>
      <c r="O30" s="717"/>
      <c r="P30" s="385"/>
      <c r="Q30" s="686"/>
    </row>
    <row r="31" s="341" customFormat="true" ht="17.1" hidden="false" customHeight="true" outlineLevel="0" collapsed="false">
      <c r="A31" s="710"/>
      <c r="B31" s="719" t="s">
        <v>273</v>
      </c>
      <c r="C31" s="573"/>
      <c r="D31" s="720"/>
      <c r="E31" s="371" t="s">
        <v>61</v>
      </c>
      <c r="F31" s="551" t="s">
        <v>186</v>
      </c>
      <c r="G31" s="688"/>
      <c r="H31" s="688"/>
      <c r="I31" s="582"/>
      <c r="J31" s="453" t="s">
        <v>61</v>
      </c>
      <c r="K31" s="604" t="s">
        <v>61</v>
      </c>
      <c r="L31" s="551" t="s">
        <v>268</v>
      </c>
      <c r="M31" s="685" t="s">
        <v>64</v>
      </c>
      <c r="N31" s="473"/>
      <c r="O31" s="721" t="s">
        <v>65</v>
      </c>
      <c r="P31" s="722" t="s">
        <v>66</v>
      </c>
      <c r="Q31" s="609" t="s">
        <v>66</v>
      </c>
    </row>
    <row r="32" s="341" customFormat="true" ht="17.1" hidden="false" customHeight="true" outlineLevel="0" collapsed="false">
      <c r="A32" s="710"/>
      <c r="B32" s="723" t="s">
        <v>267</v>
      </c>
      <c r="C32" s="724" t="s">
        <v>274</v>
      </c>
      <c r="D32" s="383" t="s">
        <v>60</v>
      </c>
      <c r="E32" s="443" t="s">
        <v>61</v>
      </c>
      <c r="F32" s="384" t="s">
        <v>269</v>
      </c>
      <c r="G32" s="445"/>
      <c r="H32" s="445"/>
      <c r="I32" s="725"/>
      <c r="J32" s="446" t="s">
        <v>61</v>
      </c>
      <c r="K32" s="448" t="s">
        <v>61</v>
      </c>
      <c r="L32" s="449" t="s">
        <v>275</v>
      </c>
      <c r="M32" s="669" t="s">
        <v>64</v>
      </c>
      <c r="N32" s="469"/>
      <c r="O32" s="726" t="s">
        <v>65</v>
      </c>
      <c r="P32" s="349" t="s">
        <v>66</v>
      </c>
      <c r="Q32" s="423" t="s">
        <v>66</v>
      </c>
    </row>
    <row r="33" s="341" customFormat="true" ht="17.1" hidden="false" customHeight="true" outlineLevel="0" collapsed="false">
      <c r="A33" s="710"/>
      <c r="B33" s="727" t="s">
        <v>276</v>
      </c>
      <c r="C33" s="724"/>
      <c r="D33" s="383" t="s">
        <v>68</v>
      </c>
      <c r="E33" s="371" t="s">
        <v>61</v>
      </c>
      <c r="F33" s="384" t="s">
        <v>226</v>
      </c>
      <c r="G33" s="424"/>
      <c r="H33" s="424"/>
      <c r="I33" s="596"/>
      <c r="J33" s="461" t="s">
        <v>61</v>
      </c>
      <c r="K33" s="427" t="s">
        <v>61</v>
      </c>
      <c r="L33" s="428" t="s">
        <v>277</v>
      </c>
      <c r="M33" s="571" t="s">
        <v>64</v>
      </c>
      <c r="N33" s="495"/>
      <c r="O33" s="728" t="s">
        <v>65</v>
      </c>
      <c r="P33" s="729" t="s">
        <v>66</v>
      </c>
      <c r="Q33" s="572" t="s">
        <v>66</v>
      </c>
    </row>
    <row r="34" s="341" customFormat="true" ht="17.1" hidden="false" customHeight="true" outlineLevel="0" collapsed="false">
      <c r="A34" s="710"/>
      <c r="B34" s="223" t="s">
        <v>118</v>
      </c>
      <c r="C34" s="724"/>
      <c r="D34" s="383"/>
      <c r="E34" s="371" t="s">
        <v>61</v>
      </c>
      <c r="F34" s="384" t="s">
        <v>272</v>
      </c>
      <c r="G34" s="385"/>
      <c r="H34" s="385"/>
      <c r="I34" s="582"/>
      <c r="J34" s="453"/>
      <c r="K34" s="388"/>
      <c r="L34" s="389" t="s">
        <v>278</v>
      </c>
      <c r="M34" s="685"/>
      <c r="N34" s="473"/>
      <c r="O34" s="721"/>
      <c r="P34" s="349"/>
      <c r="Q34" s="423"/>
    </row>
    <row r="35" s="341" customFormat="true" ht="17.1" hidden="false" customHeight="true" outlineLevel="0" collapsed="false">
      <c r="A35" s="710"/>
      <c r="B35" s="719" t="s">
        <v>273</v>
      </c>
      <c r="C35" s="371"/>
      <c r="D35" s="383"/>
      <c r="E35" s="371" t="s">
        <v>61</v>
      </c>
      <c r="F35" s="384" t="s">
        <v>186</v>
      </c>
      <c r="G35" s="424"/>
      <c r="H35" s="424"/>
      <c r="I35" s="596"/>
      <c r="J35" s="461" t="s">
        <v>61</v>
      </c>
      <c r="K35" s="427" t="s">
        <v>61</v>
      </c>
      <c r="L35" s="428" t="s">
        <v>279</v>
      </c>
      <c r="M35" s="571" t="s">
        <v>64</v>
      </c>
      <c r="N35" s="495"/>
      <c r="O35" s="728" t="s">
        <v>65</v>
      </c>
      <c r="P35" s="730" t="s">
        <v>66</v>
      </c>
      <c r="Q35" s="594" t="s">
        <v>66</v>
      </c>
    </row>
    <row r="36" s="341" customFormat="true" ht="17.1" hidden="false" customHeight="true" outlineLevel="0" collapsed="false">
      <c r="A36" s="710"/>
      <c r="B36" s="400" t="s">
        <v>114</v>
      </c>
      <c r="C36" s="371"/>
      <c r="D36" s="383"/>
      <c r="E36" s="371"/>
      <c r="F36" s="493"/>
      <c r="G36" s="424"/>
      <c r="H36" s="424"/>
      <c r="I36" s="596"/>
      <c r="J36" s="569"/>
      <c r="K36" s="427"/>
      <c r="L36" s="428"/>
      <c r="M36" s="571"/>
      <c r="N36" s="495"/>
      <c r="O36" s="728"/>
      <c r="P36" s="571"/>
      <c r="Q36" s="572"/>
    </row>
    <row r="37" s="341" customFormat="true" ht="17.1" hidden="false" customHeight="true" outlineLevel="0" collapsed="false">
      <c r="A37" s="710"/>
      <c r="B37" s="262"/>
      <c r="C37" s="371"/>
      <c r="D37" s="383"/>
      <c r="E37" s="371"/>
      <c r="F37" s="493"/>
      <c r="G37" s="218"/>
      <c r="H37" s="218"/>
      <c r="I37" s="535"/>
      <c r="J37" s="561"/>
      <c r="K37" s="383"/>
      <c r="L37" s="384"/>
      <c r="M37" s="349"/>
      <c r="N37" s="475"/>
      <c r="O37" s="716"/>
      <c r="P37" s="349"/>
      <c r="Q37" s="423"/>
    </row>
    <row r="38" s="341" customFormat="true" ht="17.1" hidden="false" customHeight="true" outlineLevel="0" collapsed="false">
      <c r="A38" s="710"/>
      <c r="B38" s="262"/>
      <c r="C38" s="371"/>
      <c r="D38" s="383"/>
      <c r="E38" s="371"/>
      <c r="F38" s="493"/>
      <c r="G38" s="218"/>
      <c r="H38" s="218"/>
      <c r="I38" s="535"/>
      <c r="J38" s="561"/>
      <c r="K38" s="383"/>
      <c r="L38" s="384"/>
      <c r="M38" s="349"/>
      <c r="N38" s="475"/>
      <c r="O38" s="716"/>
      <c r="P38" s="349"/>
      <c r="Q38" s="423"/>
    </row>
    <row r="39" s="341" customFormat="true" ht="17.1" hidden="false" customHeight="true" outlineLevel="0" collapsed="false">
      <c r="A39" s="710"/>
      <c r="B39" s="731"/>
      <c r="C39" s="732"/>
      <c r="D39" s="520"/>
      <c r="E39" s="519"/>
      <c r="F39" s="521"/>
      <c r="G39" s="733"/>
      <c r="H39" s="530"/>
      <c r="I39" s="733"/>
      <c r="J39" s="734"/>
      <c r="K39" s="735"/>
      <c r="L39" s="736"/>
      <c r="M39" s="737"/>
      <c r="N39" s="738"/>
      <c r="O39" s="739"/>
      <c r="P39" s="530"/>
      <c r="Q39" s="740"/>
    </row>
    <row r="40" s="341" customFormat="true" ht="17.1" hidden="false" customHeight="true" outlineLevel="0" collapsed="false">
      <c r="A40" s="741"/>
      <c r="B40" s="493"/>
      <c r="C40" s="493"/>
      <c r="D40" s="349"/>
      <c r="E40" s="349"/>
      <c r="F40" s="493"/>
      <c r="G40" s="614"/>
      <c r="H40" s="349"/>
      <c r="I40" s="614"/>
      <c r="J40" s="349"/>
      <c r="K40" s="349"/>
      <c r="L40" s="742"/>
      <c r="M40" s="349"/>
      <c r="N40" s="349"/>
      <c r="O40" s="349"/>
      <c r="P40" s="349"/>
      <c r="Q40" s="349"/>
    </row>
    <row r="41" s="341" customFormat="true" ht="17.1" hidden="false" customHeight="true" outlineLevel="0" collapsed="false">
      <c r="A41" s="741"/>
      <c r="B41" s="493"/>
      <c r="C41" s="493"/>
      <c r="D41" s="349"/>
      <c r="E41" s="349"/>
      <c r="F41" s="493"/>
      <c r="G41" s="614"/>
      <c r="H41" s="349"/>
      <c r="I41" s="614"/>
      <c r="J41" s="349"/>
      <c r="K41" s="349"/>
      <c r="L41" s="742"/>
      <c r="M41" s="349"/>
      <c r="N41" s="349"/>
      <c r="O41" s="349"/>
      <c r="P41" s="349"/>
      <c r="Q41" s="349"/>
    </row>
    <row r="42" s="341" customFormat="true" ht="17.1" hidden="false" customHeight="true" outlineLevel="0" collapsed="false">
      <c r="A42" s="741"/>
      <c r="B42" s="493"/>
      <c r="C42" s="493"/>
      <c r="D42" s="349"/>
      <c r="E42" s="349"/>
      <c r="F42" s="493"/>
      <c r="G42" s="614"/>
      <c r="H42" s="349"/>
      <c r="I42" s="614"/>
      <c r="J42" s="349"/>
      <c r="K42" s="349"/>
      <c r="L42" s="742"/>
      <c r="M42" s="349"/>
      <c r="N42" s="349"/>
      <c r="O42" s="349"/>
      <c r="P42" s="349"/>
      <c r="Q42" s="349"/>
    </row>
    <row r="43" s="341" customFormat="true" ht="17.1" hidden="false" customHeight="true" outlineLevel="0" collapsed="false">
      <c r="A43" s="741"/>
      <c r="B43" s="493"/>
      <c r="C43" s="493"/>
      <c r="D43" s="349"/>
      <c r="E43" s="349"/>
      <c r="F43" s="493"/>
      <c r="G43" s="614"/>
      <c r="H43" s="349"/>
      <c r="I43" s="614"/>
      <c r="J43" s="349"/>
      <c r="K43" s="349"/>
      <c r="L43" s="742"/>
      <c r="M43" s="349"/>
      <c r="N43" s="349"/>
      <c r="O43" s="349"/>
      <c r="P43" s="349"/>
      <c r="Q43" s="349"/>
    </row>
    <row r="44" s="341" customFormat="true" ht="17.1" hidden="false" customHeight="true" outlineLevel="0" collapsed="false">
      <c r="A44" s="741"/>
      <c r="B44" s="493"/>
      <c r="C44" s="493"/>
      <c r="D44" s="349"/>
      <c r="E44" s="349"/>
      <c r="F44" s="493"/>
      <c r="G44" s="614"/>
      <c r="H44" s="349"/>
      <c r="I44" s="614"/>
      <c r="J44" s="349"/>
      <c r="K44" s="349"/>
      <c r="L44" s="742"/>
      <c r="M44" s="349"/>
      <c r="N44" s="349"/>
      <c r="O44" s="349"/>
      <c r="P44" s="349"/>
      <c r="Q44" s="349"/>
    </row>
    <row r="45" s="341" customFormat="true" ht="17.1" hidden="false" customHeight="true" outlineLevel="0" collapsed="false">
      <c r="A45" s="741"/>
      <c r="B45" s="493"/>
      <c r="C45" s="493"/>
      <c r="D45" s="349"/>
      <c r="E45" s="349"/>
      <c r="F45" s="493"/>
      <c r="G45" s="614"/>
      <c r="H45" s="349"/>
      <c r="I45" s="614"/>
      <c r="J45" s="349"/>
      <c r="K45" s="349"/>
      <c r="L45" s="742"/>
      <c r="M45" s="349"/>
      <c r="N45" s="349"/>
      <c r="O45" s="349"/>
      <c r="P45" s="349"/>
      <c r="Q45" s="349"/>
    </row>
    <row r="46" s="341" customFormat="true" ht="17.1" hidden="false" customHeight="true" outlineLevel="0" collapsed="false">
      <c r="A46" s="741"/>
      <c r="B46" s="493"/>
      <c r="C46" s="493"/>
      <c r="D46" s="349"/>
      <c r="E46" s="349"/>
      <c r="F46" s="493"/>
      <c r="G46" s="614"/>
      <c r="H46" s="349"/>
      <c r="I46" s="614"/>
      <c r="J46" s="349"/>
      <c r="K46" s="349"/>
      <c r="L46" s="742"/>
      <c r="M46" s="349"/>
      <c r="N46" s="349"/>
      <c r="O46" s="349"/>
      <c r="P46" s="349"/>
      <c r="Q46" s="349"/>
    </row>
    <row r="47" s="341" customFormat="true" ht="17.45" hidden="false" customHeight="true" outlineLevel="0" collapsed="false">
      <c r="A47" s="741"/>
      <c r="B47" s="493"/>
      <c r="C47" s="493"/>
      <c r="D47" s="349"/>
      <c r="E47" s="349"/>
      <c r="F47" s="493"/>
      <c r="G47" s="614"/>
      <c r="H47" s="349"/>
      <c r="I47" s="614"/>
      <c r="J47" s="349"/>
      <c r="K47" s="349"/>
      <c r="L47" s="742"/>
      <c r="M47" s="349"/>
      <c r="N47" s="349"/>
      <c r="O47" s="349"/>
      <c r="P47" s="349"/>
      <c r="Q47" s="349"/>
    </row>
    <row r="48" s="341" customFormat="true" ht="17.45" hidden="false" customHeight="true" outlineLevel="0" collapsed="false">
      <c r="A48" s="741"/>
      <c r="B48" s="493"/>
      <c r="C48" s="493"/>
      <c r="D48" s="349"/>
      <c r="E48" s="349"/>
      <c r="F48" s="493"/>
      <c r="G48" s="614"/>
      <c r="H48" s="349"/>
      <c r="I48" s="614"/>
      <c r="J48" s="349"/>
      <c r="K48" s="349"/>
      <c r="L48" s="742"/>
      <c r="M48" s="349"/>
      <c r="N48" s="349"/>
      <c r="O48" s="349"/>
      <c r="P48" s="349"/>
      <c r="Q48" s="349"/>
    </row>
    <row r="49" customFormat="false" ht="17.45" hidden="false" customHeight="true" outlineLevel="0" collapsed="false">
      <c r="A49" s="741"/>
      <c r="B49" s="493"/>
      <c r="C49" s="493"/>
      <c r="D49" s="349"/>
      <c r="E49" s="349"/>
      <c r="F49" s="493"/>
      <c r="G49" s="614"/>
      <c r="H49" s="349"/>
      <c r="I49" s="614"/>
      <c r="J49" s="349"/>
      <c r="K49" s="349"/>
      <c r="L49" s="742"/>
      <c r="M49" s="349"/>
      <c r="N49" s="349"/>
      <c r="O49" s="349"/>
      <c r="P49" s="349"/>
      <c r="Q49" s="349"/>
    </row>
    <row r="50" customFormat="false" ht="17.45" hidden="false" customHeight="true" outlineLevel="0" collapsed="false">
      <c r="A50" s="741"/>
      <c r="B50" s="493"/>
      <c r="C50" s="493"/>
      <c r="D50" s="349"/>
      <c r="E50" s="349"/>
      <c r="F50" s="493"/>
      <c r="G50" s="614"/>
      <c r="H50" s="349"/>
      <c r="I50" s="614"/>
      <c r="J50" s="349"/>
      <c r="K50" s="349"/>
      <c r="L50" s="742"/>
      <c r="M50" s="349"/>
      <c r="N50" s="349"/>
      <c r="O50" s="349"/>
      <c r="P50" s="349"/>
      <c r="Q50" s="349"/>
    </row>
    <row r="51" customFormat="false" ht="17.45" hidden="false" customHeight="true" outlineLevel="0" collapsed="false">
      <c r="A51" s="741"/>
      <c r="B51" s="493"/>
      <c r="C51" s="493"/>
      <c r="D51" s="349"/>
      <c r="E51" s="349"/>
      <c r="F51" s="493"/>
      <c r="G51" s="614"/>
      <c r="H51" s="349"/>
      <c r="I51" s="614"/>
      <c r="J51" s="349"/>
      <c r="K51" s="349"/>
      <c r="L51" s="742"/>
      <c r="M51" s="349"/>
      <c r="N51" s="349"/>
      <c r="O51" s="349"/>
      <c r="P51" s="349"/>
      <c r="Q51" s="349"/>
    </row>
    <row r="52" customFormat="false" ht="17.45" hidden="false" customHeight="true" outlineLevel="0" collapsed="false"/>
  </sheetData>
  <mergeCells count="30">
    <mergeCell ref="D2:Q2"/>
    <mergeCell ref="D3:Q3"/>
    <mergeCell ref="D4:J4"/>
    <mergeCell ref="K4:Q4"/>
    <mergeCell ref="E5:F6"/>
    <mergeCell ref="G5:J5"/>
    <mergeCell ref="K5:L6"/>
    <mergeCell ref="M5:O5"/>
    <mergeCell ref="P5:Q5"/>
    <mergeCell ref="A7:A20"/>
    <mergeCell ref="B7:B8"/>
    <mergeCell ref="C7:C8"/>
    <mergeCell ref="L7:L8"/>
    <mergeCell ref="B9:B10"/>
    <mergeCell ref="C9:C10"/>
    <mergeCell ref="L9:L10"/>
    <mergeCell ref="C11:C12"/>
    <mergeCell ref="C13:C14"/>
    <mergeCell ref="C15:C16"/>
    <mergeCell ref="D25:J25"/>
    <mergeCell ref="K25:Q25"/>
    <mergeCell ref="E26:F27"/>
    <mergeCell ref="G26:J26"/>
    <mergeCell ref="K26:L27"/>
    <mergeCell ref="M26:O26"/>
    <mergeCell ref="P26:Q26"/>
    <mergeCell ref="A28:A39"/>
    <mergeCell ref="C28:C30"/>
    <mergeCell ref="L28:L30"/>
    <mergeCell ref="C32:C34"/>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F18"/>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0" min="7" style="332" width="3.28"/>
    <col collapsed="false" customWidth="true" hidden="false" outlineLevel="0" max="11" min="11" style="743"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K1" s="335"/>
      <c r="L1" s="337" t="s">
        <v>280</v>
      </c>
      <c r="Q1" s="338" t="s">
        <v>281</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349" t="s">
        <v>43</v>
      </c>
      <c r="D5" s="383" t="s">
        <v>44</v>
      </c>
      <c r="E5" s="351" t="s">
        <v>45</v>
      </c>
      <c r="F5" s="351"/>
      <c r="G5" s="352" t="s">
        <v>46</v>
      </c>
      <c r="H5" s="352"/>
      <c r="I5" s="352"/>
      <c r="J5" s="352"/>
      <c r="K5" s="353" t="s">
        <v>47</v>
      </c>
      <c r="L5" s="353"/>
      <c r="M5" s="354" t="s">
        <v>48</v>
      </c>
      <c r="N5" s="354"/>
      <c r="O5" s="354"/>
      <c r="P5" s="355" t="s">
        <v>49</v>
      </c>
      <c r="Q5" s="355"/>
    </row>
    <row r="6" s="342" customFormat="true" ht="17.1" hidden="false" customHeight="true" outlineLevel="0" collapsed="false">
      <c r="A6" s="356"/>
      <c r="B6" s="357" t="s">
        <v>50</v>
      </c>
      <c r="C6" s="365"/>
      <c r="D6" s="748" t="s">
        <v>51</v>
      </c>
      <c r="E6" s="351"/>
      <c r="F6" s="351"/>
      <c r="G6" s="365" t="n">
        <v>1</v>
      </c>
      <c r="H6" s="357" t="n">
        <v>2</v>
      </c>
      <c r="I6" s="361" t="n">
        <v>3</v>
      </c>
      <c r="J6" s="365" t="n">
        <v>4</v>
      </c>
      <c r="K6" s="353"/>
      <c r="L6" s="353"/>
      <c r="M6" s="362" t="s">
        <v>52</v>
      </c>
      <c r="N6" s="363" t="s">
        <v>53</v>
      </c>
      <c r="O6" s="364" t="s">
        <v>54</v>
      </c>
      <c r="P6" s="365" t="s">
        <v>55</v>
      </c>
      <c r="Q6" s="366" t="s">
        <v>56</v>
      </c>
    </row>
    <row r="7" s="744" customFormat="true" ht="17.1" hidden="false" customHeight="true" outlineLevel="0" collapsed="false">
      <c r="A7" s="749" t="s">
        <v>266</v>
      </c>
      <c r="B7" s="540" t="s">
        <v>284</v>
      </c>
      <c r="C7" s="750" t="s">
        <v>285</v>
      </c>
      <c r="D7" s="383" t="s">
        <v>60</v>
      </c>
      <c r="E7" s="371" t="s">
        <v>61</v>
      </c>
      <c r="F7" s="384" t="s">
        <v>226</v>
      </c>
      <c r="G7" s="445"/>
      <c r="H7" s="445"/>
      <c r="I7" s="445"/>
      <c r="J7" s="446" t="s">
        <v>61</v>
      </c>
      <c r="K7" s="448" t="s">
        <v>61</v>
      </c>
      <c r="L7" s="449" t="s">
        <v>286</v>
      </c>
      <c r="M7" s="546" t="s">
        <v>64</v>
      </c>
      <c r="N7" s="547"/>
      <c r="O7" s="548" t="s">
        <v>65</v>
      </c>
      <c r="P7" s="349" t="s">
        <v>66</v>
      </c>
      <c r="Q7" s="423" t="s">
        <v>66</v>
      </c>
    </row>
    <row r="8" s="744" customFormat="true" ht="17.1" hidden="false" customHeight="true" outlineLevel="0" collapsed="false">
      <c r="A8" s="749"/>
      <c r="B8" s="540"/>
      <c r="C8" s="750" t="s">
        <v>287</v>
      </c>
      <c r="D8" s="383" t="s">
        <v>68</v>
      </c>
      <c r="E8" s="371" t="s">
        <v>61</v>
      </c>
      <c r="F8" s="384" t="s">
        <v>201</v>
      </c>
      <c r="G8" s="395"/>
      <c r="H8" s="395"/>
      <c r="I8" s="395"/>
      <c r="J8" s="404" t="s">
        <v>61</v>
      </c>
      <c r="K8" s="398" t="s">
        <v>61</v>
      </c>
      <c r="L8" s="399" t="s">
        <v>288</v>
      </c>
      <c r="M8" s="390" t="s">
        <v>64</v>
      </c>
      <c r="N8" s="391"/>
      <c r="O8" s="392" t="s">
        <v>65</v>
      </c>
      <c r="P8" s="593" t="s">
        <v>66</v>
      </c>
      <c r="Q8" s="594" t="s">
        <v>66</v>
      </c>
    </row>
    <row r="9" s="744" customFormat="true" ht="17.1" hidden="false" customHeight="true" outlineLevel="0" collapsed="false">
      <c r="A9" s="749"/>
      <c r="B9" s="540"/>
      <c r="C9" s="750"/>
      <c r="D9" s="383"/>
      <c r="E9" s="371" t="s">
        <v>61</v>
      </c>
      <c r="F9" s="493" t="s">
        <v>213</v>
      </c>
      <c r="G9" s="424"/>
      <c r="H9" s="424"/>
      <c r="I9" s="424"/>
      <c r="J9" s="597" t="s">
        <v>61</v>
      </c>
      <c r="K9" s="427" t="s">
        <v>61</v>
      </c>
      <c r="L9" s="433" t="s">
        <v>289</v>
      </c>
      <c r="M9" s="457" t="s">
        <v>64</v>
      </c>
      <c r="N9" s="475" t="s">
        <v>86</v>
      </c>
      <c r="O9" s="459" t="s">
        <v>65</v>
      </c>
      <c r="P9" s="349" t="s">
        <v>66</v>
      </c>
      <c r="Q9" s="423" t="s">
        <v>66</v>
      </c>
    </row>
    <row r="10" s="744" customFormat="true" ht="17.1" hidden="false" customHeight="true" outlineLevel="0" collapsed="false">
      <c r="A10" s="749"/>
      <c r="B10" s="751"/>
      <c r="C10" s="750"/>
      <c r="D10" s="383"/>
      <c r="E10" s="750"/>
      <c r="F10" s="493"/>
      <c r="G10" s="385"/>
      <c r="H10" s="385"/>
      <c r="I10" s="385"/>
      <c r="J10" s="616"/>
      <c r="K10" s="388"/>
      <c r="L10" s="433"/>
      <c r="M10" s="420"/>
      <c r="N10" s="473"/>
      <c r="O10" s="422"/>
      <c r="P10" s="685"/>
      <c r="Q10" s="686"/>
    </row>
    <row r="11" s="744" customFormat="true" ht="17.1" hidden="false" customHeight="true" outlineLevel="0" collapsed="false">
      <c r="A11" s="749"/>
      <c r="B11" s="752" t="s">
        <v>290</v>
      </c>
      <c r="C11" s="750"/>
      <c r="D11" s="383"/>
      <c r="E11" s="371" t="s">
        <v>61</v>
      </c>
      <c r="F11" s="493" t="s">
        <v>186</v>
      </c>
      <c r="G11" s="395"/>
      <c r="H11" s="395"/>
      <c r="I11" s="395"/>
      <c r="J11" s="455" t="s">
        <v>61</v>
      </c>
      <c r="K11" s="398" t="s">
        <v>61</v>
      </c>
      <c r="L11" s="399" t="s">
        <v>291</v>
      </c>
      <c r="M11" s="457"/>
      <c r="N11" s="475"/>
      <c r="O11" s="459" t="s">
        <v>65</v>
      </c>
      <c r="P11" s="349" t="s">
        <v>66</v>
      </c>
      <c r="Q11" s="423" t="s">
        <v>66</v>
      </c>
    </row>
    <row r="12" s="744" customFormat="true" ht="17.1" hidden="false" customHeight="true" outlineLevel="0" collapsed="false">
      <c r="A12" s="749"/>
      <c r="B12" s="223" t="s">
        <v>118</v>
      </c>
      <c r="C12" s="750"/>
      <c r="D12" s="383"/>
      <c r="E12" s="750"/>
      <c r="F12" s="384"/>
      <c r="G12" s="395"/>
      <c r="H12" s="395"/>
      <c r="I12" s="395"/>
      <c r="J12" s="404" t="s">
        <v>61</v>
      </c>
      <c r="K12" s="398" t="s">
        <v>61</v>
      </c>
      <c r="L12" s="399" t="s">
        <v>292</v>
      </c>
      <c r="M12" s="390" t="s">
        <v>64</v>
      </c>
      <c r="N12" s="391"/>
      <c r="O12" s="392" t="s">
        <v>65</v>
      </c>
      <c r="P12" s="593" t="s">
        <v>66</v>
      </c>
      <c r="Q12" s="594" t="s">
        <v>66</v>
      </c>
    </row>
    <row r="13" s="744" customFormat="true" ht="17.1" hidden="false" customHeight="true" outlineLevel="0" collapsed="false">
      <c r="A13" s="749"/>
      <c r="B13" s="719" t="s">
        <v>273</v>
      </c>
      <c r="C13" s="753"/>
      <c r="D13" s="493"/>
      <c r="E13" s="682"/>
      <c r="F13" s="384"/>
      <c r="G13" s="754"/>
      <c r="H13" s="754"/>
      <c r="I13" s="754"/>
      <c r="J13" s="455" t="s">
        <v>61</v>
      </c>
      <c r="K13" s="398" t="s">
        <v>61</v>
      </c>
      <c r="L13" s="399" t="s">
        <v>293</v>
      </c>
      <c r="M13" s="755"/>
      <c r="N13" s="718"/>
      <c r="O13" s="422" t="s">
        <v>65</v>
      </c>
      <c r="P13" s="349" t="s">
        <v>66</v>
      </c>
      <c r="Q13" s="423" t="s">
        <v>66</v>
      </c>
    </row>
    <row r="14" s="744" customFormat="true" ht="17.1" hidden="false" customHeight="true" outlineLevel="0" collapsed="false">
      <c r="A14" s="749"/>
      <c r="B14" s="400" t="s">
        <v>114</v>
      </c>
      <c r="C14" s="756"/>
      <c r="D14" s="757"/>
      <c r="E14" s="573"/>
      <c r="F14" s="551"/>
      <c r="G14" s="758"/>
      <c r="H14" s="758"/>
      <c r="I14" s="758"/>
      <c r="J14" s="673" t="s">
        <v>61</v>
      </c>
      <c r="K14" s="674"/>
      <c r="L14" s="759"/>
      <c r="M14" s="760"/>
      <c r="N14" s="761"/>
      <c r="O14" s="762"/>
      <c r="P14" s="688"/>
      <c r="Q14" s="756"/>
    </row>
    <row r="15" s="744" customFormat="true" ht="17.1" hidden="false" customHeight="true" outlineLevel="0" collapsed="false">
      <c r="A15" s="749"/>
      <c r="B15" s="540" t="s">
        <v>284</v>
      </c>
      <c r="C15" s="750" t="s">
        <v>285</v>
      </c>
      <c r="D15" s="383" t="s">
        <v>60</v>
      </c>
      <c r="E15" s="371" t="s">
        <v>61</v>
      </c>
      <c r="F15" s="384" t="s">
        <v>226</v>
      </c>
      <c r="G15" s="445"/>
      <c r="H15" s="445"/>
      <c r="I15" s="445"/>
      <c r="J15" s="446" t="s">
        <v>61</v>
      </c>
      <c r="K15" s="448" t="s">
        <v>61</v>
      </c>
      <c r="L15" s="449" t="s">
        <v>286</v>
      </c>
      <c r="M15" s="546" t="s">
        <v>64</v>
      </c>
      <c r="N15" s="547"/>
      <c r="O15" s="548" t="s">
        <v>65</v>
      </c>
      <c r="P15" s="349" t="s">
        <v>66</v>
      </c>
      <c r="Q15" s="423" t="s">
        <v>66</v>
      </c>
    </row>
    <row r="16" s="744" customFormat="true" ht="17.1" hidden="false" customHeight="true" outlineLevel="0" collapsed="false">
      <c r="A16" s="749"/>
      <c r="B16" s="540"/>
      <c r="C16" s="750" t="s">
        <v>287</v>
      </c>
      <c r="D16" s="383" t="s">
        <v>68</v>
      </c>
      <c r="E16" s="371" t="s">
        <v>61</v>
      </c>
      <c r="F16" s="384" t="s">
        <v>201</v>
      </c>
      <c r="G16" s="395"/>
      <c r="H16" s="395"/>
      <c r="I16" s="395"/>
      <c r="J16" s="404" t="s">
        <v>61</v>
      </c>
      <c r="K16" s="398" t="s">
        <v>61</v>
      </c>
      <c r="L16" s="399" t="s">
        <v>288</v>
      </c>
      <c r="M16" s="390" t="s">
        <v>64</v>
      </c>
      <c r="N16" s="391"/>
      <c r="O16" s="392" t="s">
        <v>65</v>
      </c>
      <c r="P16" s="593" t="s">
        <v>66</v>
      </c>
      <c r="Q16" s="594" t="s">
        <v>66</v>
      </c>
    </row>
    <row r="17" s="744" customFormat="true" ht="17.1" hidden="false" customHeight="true" outlineLevel="0" collapsed="false">
      <c r="A17" s="749"/>
      <c r="B17" s="540"/>
      <c r="C17" s="750"/>
      <c r="D17" s="383"/>
      <c r="E17" s="371" t="s">
        <v>61</v>
      </c>
      <c r="F17" s="493" t="s">
        <v>213</v>
      </c>
      <c r="G17" s="424"/>
      <c r="H17" s="424"/>
      <c r="I17" s="424"/>
      <c r="J17" s="597" t="s">
        <v>61</v>
      </c>
      <c r="K17" s="427" t="s">
        <v>61</v>
      </c>
      <c r="L17" s="433" t="s">
        <v>289</v>
      </c>
      <c r="M17" s="457" t="s">
        <v>64</v>
      </c>
      <c r="N17" s="475" t="s">
        <v>86</v>
      </c>
      <c r="O17" s="459" t="s">
        <v>65</v>
      </c>
      <c r="P17" s="349" t="s">
        <v>66</v>
      </c>
      <c r="Q17" s="423" t="s">
        <v>66</v>
      </c>
    </row>
    <row r="18" s="744" customFormat="true" ht="17.1" hidden="false" customHeight="true" outlineLevel="0" collapsed="false">
      <c r="A18" s="749"/>
      <c r="B18" s="752" t="s">
        <v>294</v>
      </c>
      <c r="C18" s="750"/>
      <c r="D18" s="383"/>
      <c r="E18" s="750"/>
      <c r="F18" s="493"/>
      <c r="G18" s="385"/>
      <c r="H18" s="385"/>
      <c r="I18" s="385"/>
      <c r="J18" s="616"/>
      <c r="K18" s="388"/>
      <c r="L18" s="433"/>
      <c r="M18" s="420"/>
      <c r="N18" s="473"/>
      <c r="O18" s="422"/>
      <c r="P18" s="685"/>
      <c r="Q18" s="686"/>
    </row>
    <row r="19" s="744" customFormat="true" ht="17.1" hidden="false" customHeight="true" outlineLevel="0" collapsed="false">
      <c r="A19" s="749"/>
      <c r="B19" s="223" t="s">
        <v>118</v>
      </c>
      <c r="C19" s="750"/>
      <c r="D19" s="383"/>
      <c r="E19" s="371" t="s">
        <v>61</v>
      </c>
      <c r="F19" s="493" t="s">
        <v>186</v>
      </c>
      <c r="G19" s="395"/>
      <c r="H19" s="395"/>
      <c r="I19" s="395"/>
      <c r="J19" s="455" t="s">
        <v>61</v>
      </c>
      <c r="K19" s="398" t="s">
        <v>61</v>
      </c>
      <c r="L19" s="399" t="s">
        <v>291</v>
      </c>
      <c r="M19" s="457"/>
      <c r="N19" s="475"/>
      <c r="O19" s="459" t="s">
        <v>65</v>
      </c>
      <c r="P19" s="349" t="s">
        <v>66</v>
      </c>
      <c r="Q19" s="423" t="s">
        <v>66</v>
      </c>
    </row>
    <row r="20" s="744" customFormat="true" ht="17.1" hidden="false" customHeight="true" outlineLevel="0" collapsed="false">
      <c r="A20" s="749"/>
      <c r="B20" s="719" t="s">
        <v>273</v>
      </c>
      <c r="C20" s="750"/>
      <c r="D20" s="383"/>
      <c r="E20" s="750"/>
      <c r="F20" s="384"/>
      <c r="G20" s="395"/>
      <c r="H20" s="395"/>
      <c r="I20" s="395"/>
      <c r="J20" s="404" t="s">
        <v>61</v>
      </c>
      <c r="K20" s="398" t="s">
        <v>61</v>
      </c>
      <c r="L20" s="399" t="s">
        <v>292</v>
      </c>
      <c r="M20" s="390" t="s">
        <v>64</v>
      </c>
      <c r="N20" s="391"/>
      <c r="O20" s="392" t="s">
        <v>65</v>
      </c>
      <c r="P20" s="593" t="s">
        <v>66</v>
      </c>
      <c r="Q20" s="594" t="s">
        <v>66</v>
      </c>
    </row>
    <row r="21" s="744" customFormat="true" ht="17.1" hidden="false" customHeight="true" outlineLevel="0" collapsed="false">
      <c r="A21" s="749"/>
      <c r="B21" s="719" t="s">
        <v>295</v>
      </c>
      <c r="C21" s="753"/>
      <c r="D21" s="493"/>
      <c r="E21" s="682"/>
      <c r="F21" s="384"/>
      <c r="G21" s="754"/>
      <c r="H21" s="754"/>
      <c r="I21" s="754"/>
      <c r="J21" s="455" t="s">
        <v>61</v>
      </c>
      <c r="K21" s="398" t="s">
        <v>61</v>
      </c>
      <c r="L21" s="399" t="s">
        <v>293</v>
      </c>
      <c r="M21" s="755"/>
      <c r="N21" s="718"/>
      <c r="O21" s="422" t="s">
        <v>65</v>
      </c>
      <c r="P21" s="349" t="s">
        <v>66</v>
      </c>
      <c r="Q21" s="423" t="s">
        <v>66</v>
      </c>
    </row>
    <row r="22" s="744" customFormat="true" ht="17.1" hidden="false" customHeight="true" outlineLevel="0" collapsed="false">
      <c r="A22" s="749"/>
      <c r="B22" s="400" t="s">
        <v>114</v>
      </c>
      <c r="C22" s="756"/>
      <c r="D22" s="757"/>
      <c r="E22" s="573"/>
      <c r="F22" s="551"/>
      <c r="G22" s="758"/>
      <c r="H22" s="758"/>
      <c r="I22" s="758"/>
      <c r="J22" s="673" t="s">
        <v>61</v>
      </c>
      <c r="K22" s="674"/>
      <c r="L22" s="759"/>
      <c r="M22" s="760"/>
      <c r="N22" s="761"/>
      <c r="O22" s="762"/>
      <c r="P22" s="688"/>
      <c r="Q22" s="756"/>
    </row>
    <row r="23" s="744" customFormat="true" ht="17.1" hidden="false" customHeight="true" outlineLevel="0" collapsed="false">
      <c r="A23" s="749"/>
      <c r="B23" s="540" t="s">
        <v>296</v>
      </c>
      <c r="C23" s="465" t="s">
        <v>297</v>
      </c>
      <c r="D23" s="533" t="s">
        <v>60</v>
      </c>
      <c r="E23" s="443" t="s">
        <v>61</v>
      </c>
      <c r="F23" s="444" t="s">
        <v>226</v>
      </c>
      <c r="G23" s="763"/>
      <c r="H23" s="763"/>
      <c r="I23" s="763"/>
      <c r="J23" s="578" t="s">
        <v>61</v>
      </c>
      <c r="K23" s="544" t="s">
        <v>61</v>
      </c>
      <c r="L23" s="444" t="s">
        <v>297</v>
      </c>
      <c r="M23" s="546" t="s">
        <v>64</v>
      </c>
      <c r="N23" s="547"/>
      <c r="O23" s="548" t="s">
        <v>65</v>
      </c>
      <c r="P23" s="470" t="s">
        <v>66</v>
      </c>
      <c r="Q23" s="471" t="s">
        <v>66</v>
      </c>
    </row>
    <row r="24" s="744" customFormat="true" ht="17.1" hidden="false" customHeight="true" outlineLevel="0" collapsed="false">
      <c r="A24" s="749"/>
      <c r="B24" s="540"/>
      <c r="C24" s="764"/>
      <c r="D24" s="631" t="s">
        <v>68</v>
      </c>
      <c r="E24" s="550" t="s">
        <v>61</v>
      </c>
      <c r="F24" s="551" t="s">
        <v>213</v>
      </c>
      <c r="G24" s="722"/>
      <c r="H24" s="722"/>
      <c r="I24" s="722"/>
      <c r="J24" s="619"/>
      <c r="K24" s="549"/>
      <c r="L24" s="765" t="s">
        <v>298</v>
      </c>
      <c r="M24" s="606"/>
      <c r="N24" s="555"/>
      <c r="O24" s="607"/>
      <c r="P24" s="608"/>
      <c r="Q24" s="609"/>
    </row>
    <row r="25" s="744" customFormat="true" ht="17.1" hidden="false" customHeight="true" outlineLevel="0" collapsed="false">
      <c r="A25" s="749"/>
      <c r="B25" s="766" t="s">
        <v>299</v>
      </c>
      <c r="C25" s="465" t="s">
        <v>300</v>
      </c>
      <c r="D25" s="533" t="s">
        <v>60</v>
      </c>
      <c r="E25" s="443" t="s">
        <v>61</v>
      </c>
      <c r="F25" s="444" t="s">
        <v>226</v>
      </c>
      <c r="G25" s="763"/>
      <c r="H25" s="763"/>
      <c r="I25" s="763"/>
      <c r="J25" s="578" t="s">
        <v>61</v>
      </c>
      <c r="K25" s="544" t="s">
        <v>61</v>
      </c>
      <c r="L25" s="444" t="s">
        <v>300</v>
      </c>
      <c r="M25" s="546" t="s">
        <v>64</v>
      </c>
      <c r="N25" s="547"/>
      <c r="O25" s="548" t="s">
        <v>65</v>
      </c>
      <c r="P25" s="470" t="s">
        <v>66</v>
      </c>
      <c r="Q25" s="471" t="s">
        <v>66</v>
      </c>
    </row>
    <row r="26" s="744" customFormat="true" ht="17.1" hidden="false" customHeight="true" outlineLevel="0" collapsed="false">
      <c r="A26" s="749"/>
      <c r="B26" s="766"/>
      <c r="C26" s="764"/>
      <c r="D26" s="631" t="s">
        <v>68</v>
      </c>
      <c r="E26" s="550" t="s">
        <v>61</v>
      </c>
      <c r="F26" s="551" t="s">
        <v>213</v>
      </c>
      <c r="G26" s="722"/>
      <c r="H26" s="722"/>
      <c r="I26" s="722"/>
      <c r="J26" s="619"/>
      <c r="K26" s="549"/>
      <c r="L26" s="765" t="s">
        <v>298</v>
      </c>
      <c r="M26" s="606"/>
      <c r="N26" s="555"/>
      <c r="O26" s="607"/>
      <c r="P26" s="608"/>
      <c r="Q26" s="609"/>
    </row>
    <row r="27" s="744" customFormat="true" ht="17.1" hidden="false" customHeight="true" outlineLevel="0" collapsed="false">
      <c r="A27" s="749"/>
      <c r="B27" s="719" t="s">
        <v>273</v>
      </c>
      <c r="C27" s="465" t="s">
        <v>267</v>
      </c>
      <c r="D27" s="533" t="s">
        <v>60</v>
      </c>
      <c r="E27" s="443" t="s">
        <v>61</v>
      </c>
      <c r="F27" s="444" t="s">
        <v>226</v>
      </c>
      <c r="G27" s="763"/>
      <c r="H27" s="763"/>
      <c r="I27" s="763"/>
      <c r="J27" s="578" t="s">
        <v>61</v>
      </c>
      <c r="K27" s="544" t="s">
        <v>61</v>
      </c>
      <c r="L27" s="444" t="s">
        <v>301</v>
      </c>
      <c r="M27" s="546" t="s">
        <v>64</v>
      </c>
      <c r="N27" s="547"/>
      <c r="O27" s="548" t="s">
        <v>65</v>
      </c>
      <c r="P27" s="470" t="s">
        <v>66</v>
      </c>
      <c r="Q27" s="471" t="s">
        <v>66</v>
      </c>
    </row>
    <row r="28" s="744" customFormat="true" ht="17.1" hidden="false" customHeight="true" outlineLevel="0" collapsed="false">
      <c r="A28" s="749"/>
      <c r="B28" s="719" t="s">
        <v>295</v>
      </c>
      <c r="C28" s="767" t="s">
        <v>302</v>
      </c>
      <c r="D28" s="631" t="s">
        <v>68</v>
      </c>
      <c r="E28" s="550" t="s">
        <v>61</v>
      </c>
      <c r="F28" s="551" t="s">
        <v>272</v>
      </c>
      <c r="G28" s="722"/>
      <c r="H28" s="722"/>
      <c r="I28" s="722"/>
      <c r="J28" s="619"/>
      <c r="K28" s="549"/>
      <c r="L28" s="765" t="s">
        <v>298</v>
      </c>
      <c r="M28" s="606"/>
      <c r="N28" s="555"/>
      <c r="O28" s="607"/>
      <c r="P28" s="608"/>
      <c r="Q28" s="609"/>
    </row>
    <row r="29" s="744" customFormat="true" ht="17.1" hidden="false" customHeight="true" outlineLevel="0" collapsed="false">
      <c r="A29" s="749"/>
      <c r="B29" s="723" t="s">
        <v>303</v>
      </c>
      <c r="C29" s="465" t="s">
        <v>303</v>
      </c>
      <c r="D29" s="533" t="s">
        <v>60</v>
      </c>
      <c r="E29" s="371" t="s">
        <v>61</v>
      </c>
      <c r="F29" s="384" t="s">
        <v>226</v>
      </c>
      <c r="G29" s="763"/>
      <c r="H29" s="763"/>
      <c r="I29" s="763"/>
      <c r="J29" s="578" t="s">
        <v>61</v>
      </c>
      <c r="K29" s="544" t="s">
        <v>61</v>
      </c>
      <c r="L29" s="668" t="s">
        <v>304</v>
      </c>
      <c r="M29" s="546" t="s">
        <v>64</v>
      </c>
      <c r="N29" s="547"/>
      <c r="O29" s="548" t="s">
        <v>65</v>
      </c>
      <c r="P29" s="470" t="s">
        <v>66</v>
      </c>
      <c r="Q29" s="471" t="s">
        <v>66</v>
      </c>
    </row>
    <row r="30" s="744" customFormat="true" ht="17.1" hidden="false" customHeight="true" outlineLevel="0" collapsed="false">
      <c r="A30" s="749"/>
      <c r="B30" s="768" t="s">
        <v>305</v>
      </c>
      <c r="C30" s="769" t="s">
        <v>306</v>
      </c>
      <c r="D30" s="472" t="s">
        <v>68</v>
      </c>
      <c r="E30" s="770" t="s">
        <v>61</v>
      </c>
      <c r="F30" s="493" t="s">
        <v>213</v>
      </c>
      <c r="G30" s="385"/>
      <c r="H30" s="385"/>
      <c r="I30" s="385"/>
      <c r="J30" s="616"/>
      <c r="K30" s="388"/>
      <c r="L30" s="668"/>
      <c r="M30" s="420"/>
      <c r="N30" s="473"/>
      <c r="O30" s="422"/>
      <c r="P30" s="685"/>
      <c r="Q30" s="686"/>
    </row>
    <row r="31" s="744" customFormat="true" ht="17.1" hidden="false" customHeight="true" outlineLevel="0" collapsed="false">
      <c r="A31" s="771"/>
      <c r="B31" s="719" t="s">
        <v>273</v>
      </c>
      <c r="C31" s="769"/>
      <c r="D31" s="472"/>
      <c r="E31" s="349"/>
      <c r="F31" s="493"/>
      <c r="G31" s="218"/>
      <c r="H31" s="218"/>
      <c r="I31" s="218"/>
      <c r="J31" s="610" t="s">
        <v>61</v>
      </c>
      <c r="K31" s="348" t="s">
        <v>61</v>
      </c>
      <c r="L31" s="384" t="s">
        <v>307</v>
      </c>
      <c r="M31" s="457" t="s">
        <v>64</v>
      </c>
      <c r="N31" s="475"/>
      <c r="O31" s="459" t="s">
        <v>65</v>
      </c>
      <c r="P31" s="349" t="s">
        <v>66</v>
      </c>
      <c r="Q31" s="423" t="s">
        <v>66</v>
      </c>
    </row>
    <row r="32" s="744" customFormat="true" ht="17.1" hidden="false" customHeight="true" outlineLevel="0" collapsed="false">
      <c r="A32" s="687"/>
      <c r="B32" s="772" t="s">
        <v>295</v>
      </c>
      <c r="C32" s="550"/>
      <c r="D32" s="631"/>
      <c r="E32" s="557" t="s">
        <v>61</v>
      </c>
      <c r="F32" s="773" t="s">
        <v>186</v>
      </c>
      <c r="G32" s="722"/>
      <c r="H32" s="722"/>
      <c r="I32" s="722"/>
      <c r="J32" s="619"/>
      <c r="K32" s="549"/>
      <c r="L32" s="551" t="s">
        <v>308</v>
      </c>
      <c r="M32" s="606"/>
      <c r="N32" s="555"/>
      <c r="O32" s="607"/>
      <c r="P32" s="608"/>
      <c r="Q32" s="609"/>
    </row>
    <row r="33" s="744" customFormat="true" ht="17.1" hidden="false" customHeight="true" outlineLevel="0" collapsed="false">
      <c r="A33" s="432"/>
      <c r="B33" s="774"/>
      <c r="C33" s="614"/>
      <c r="D33" s="614"/>
      <c r="E33" s="614"/>
      <c r="F33" s="589"/>
      <c r="G33" s="614"/>
      <c r="H33" s="614"/>
      <c r="I33" s="614"/>
      <c r="J33" s="614"/>
      <c r="K33" s="614"/>
      <c r="L33" s="589"/>
      <c r="M33" s="614"/>
      <c r="N33" s="614"/>
      <c r="O33" s="614"/>
      <c r="P33" s="614"/>
      <c r="Q33" s="643"/>
    </row>
    <row r="34" s="744" customFormat="true" ht="17.1" hidden="false" customHeight="true" outlineLevel="0" collapsed="false">
      <c r="A34" s="432"/>
      <c r="B34" s="774"/>
      <c r="C34" s="614"/>
      <c r="D34" s="614"/>
      <c r="E34" s="614"/>
      <c r="F34" s="589"/>
      <c r="G34" s="614"/>
      <c r="H34" s="614"/>
      <c r="I34" s="614"/>
      <c r="J34" s="614"/>
      <c r="K34" s="614"/>
      <c r="L34" s="589"/>
      <c r="M34" s="614"/>
      <c r="N34" s="614"/>
      <c r="O34" s="614"/>
      <c r="P34" s="614"/>
      <c r="Q34" s="643"/>
    </row>
    <row r="35" s="744" customFormat="true" ht="17.1" hidden="false" customHeight="true" outlineLevel="0" collapsed="false">
      <c r="A35" s="432"/>
      <c r="B35" s="775" t="s">
        <v>309</v>
      </c>
      <c r="C35" s="614"/>
      <c r="D35" s="614"/>
      <c r="E35" s="614"/>
      <c r="F35" s="589"/>
      <c r="G35" s="614"/>
      <c r="H35" s="614"/>
      <c r="I35" s="614"/>
      <c r="J35" s="614"/>
      <c r="K35" s="614"/>
      <c r="L35" s="589"/>
      <c r="M35" s="614"/>
      <c r="N35" s="614"/>
      <c r="O35" s="614"/>
      <c r="P35" s="614"/>
      <c r="Q35" s="643"/>
    </row>
    <row r="36" s="744" customFormat="true" ht="17.1" hidden="false" customHeight="true" outlineLevel="0" collapsed="false">
      <c r="A36" s="432"/>
      <c r="B36" s="775"/>
      <c r="C36" s="614"/>
      <c r="D36" s="614"/>
      <c r="E36" s="614"/>
      <c r="F36" s="589"/>
      <c r="G36" s="614"/>
      <c r="H36" s="614"/>
      <c r="I36" s="614"/>
      <c r="J36" s="614"/>
      <c r="K36" s="614"/>
      <c r="L36" s="589"/>
      <c r="M36" s="614"/>
      <c r="N36" s="614"/>
      <c r="O36" s="614"/>
      <c r="P36" s="614"/>
      <c r="Q36" s="643"/>
    </row>
    <row r="37" s="744" customFormat="true" ht="17.1" hidden="false" customHeight="true" outlineLevel="0" collapsed="false">
      <c r="A37" s="432"/>
      <c r="B37" s="589"/>
      <c r="C37" s="614"/>
      <c r="D37" s="614"/>
      <c r="E37" s="614"/>
      <c r="F37" s="589"/>
      <c r="G37" s="614"/>
      <c r="H37" s="614"/>
      <c r="I37" s="614"/>
      <c r="J37" s="614"/>
      <c r="K37" s="614"/>
      <c r="L37" s="589"/>
      <c r="M37" s="614"/>
      <c r="N37" s="614"/>
      <c r="O37" s="614"/>
      <c r="P37" s="614"/>
      <c r="Q37" s="643"/>
    </row>
    <row r="38" s="744" customFormat="true" ht="17.1" hidden="false" customHeight="true" outlineLevel="0" collapsed="false">
      <c r="A38" s="432"/>
      <c r="B38" s="567"/>
      <c r="C38" s="349"/>
      <c r="D38" s="349"/>
      <c r="E38" s="349"/>
      <c r="F38" s="493"/>
      <c r="G38" s="349"/>
      <c r="H38" s="349"/>
      <c r="I38" s="349"/>
      <c r="J38" s="614"/>
      <c r="K38" s="614"/>
      <c r="L38" s="493"/>
      <c r="M38" s="349"/>
      <c r="N38" s="349"/>
      <c r="O38" s="349"/>
      <c r="P38" s="349"/>
      <c r="Q38" s="701"/>
    </row>
    <row r="39" s="744" customFormat="true" ht="17.1" hidden="false" customHeight="true" outlineLevel="0" collapsed="false">
      <c r="A39" s="432"/>
      <c r="B39" s="567"/>
      <c r="C39" s="349"/>
      <c r="D39" s="349"/>
      <c r="E39" s="349"/>
      <c r="F39" s="493"/>
      <c r="G39" s="349"/>
      <c r="H39" s="349"/>
      <c r="I39" s="349"/>
      <c r="J39" s="614"/>
      <c r="K39" s="614"/>
      <c r="L39" s="493"/>
      <c r="M39" s="349"/>
      <c r="N39" s="349"/>
      <c r="O39" s="349"/>
      <c r="P39" s="349"/>
      <c r="Q39" s="701"/>
    </row>
    <row r="40" s="744" customFormat="true" ht="17.1" hidden="false" customHeight="true" outlineLevel="0" collapsed="false">
      <c r="A40" s="432"/>
      <c r="B40" s="567"/>
      <c r="C40" s="349"/>
      <c r="D40" s="349"/>
      <c r="E40" s="349"/>
      <c r="F40" s="493"/>
      <c r="G40" s="349"/>
      <c r="H40" s="349"/>
      <c r="I40" s="349"/>
      <c r="J40" s="614"/>
      <c r="K40" s="614"/>
      <c r="L40" s="493"/>
      <c r="M40" s="349"/>
      <c r="N40" s="349"/>
      <c r="O40" s="349"/>
      <c r="P40" s="349"/>
      <c r="Q40" s="701"/>
    </row>
    <row r="41" s="744" customFormat="true" ht="17.1" hidden="false" customHeight="true" outlineLevel="0" collapsed="false">
      <c r="A41" s="432"/>
      <c r="B41" s="567"/>
      <c r="C41" s="349"/>
      <c r="D41" s="349"/>
      <c r="E41" s="349"/>
      <c r="F41" s="493"/>
      <c r="G41" s="349"/>
      <c r="H41" s="349"/>
      <c r="I41" s="349"/>
      <c r="J41" s="614"/>
      <c r="K41" s="614"/>
      <c r="L41" s="493"/>
      <c r="M41" s="349"/>
      <c r="N41" s="349"/>
      <c r="O41" s="349"/>
      <c r="P41" s="349"/>
      <c r="Q41" s="701"/>
    </row>
    <row r="42" s="744" customFormat="true" ht="17.1" hidden="false" customHeight="true" outlineLevel="0" collapsed="false">
      <c r="A42" s="432"/>
      <c r="B42" s="567"/>
      <c r="C42" s="349"/>
      <c r="D42" s="349"/>
      <c r="E42" s="349"/>
      <c r="F42" s="493"/>
      <c r="G42" s="349"/>
      <c r="H42" s="349"/>
      <c r="I42" s="349"/>
      <c r="J42" s="614"/>
      <c r="K42" s="614"/>
      <c r="L42" s="493"/>
      <c r="M42" s="349"/>
      <c r="N42" s="349"/>
      <c r="O42" s="349"/>
      <c r="P42" s="349"/>
      <c r="Q42" s="701"/>
    </row>
    <row r="43" s="744" customFormat="true" ht="17.1" hidden="false" customHeight="true" outlineLevel="0" collapsed="false">
      <c r="A43" s="432"/>
      <c r="B43" s="567"/>
      <c r="C43" s="349"/>
      <c r="D43" s="349"/>
      <c r="E43" s="349"/>
      <c r="F43" s="493"/>
      <c r="G43" s="349"/>
      <c r="H43" s="349"/>
      <c r="I43" s="349"/>
      <c r="J43" s="614"/>
      <c r="K43" s="614"/>
      <c r="L43" s="493"/>
      <c r="M43" s="349"/>
      <c r="N43" s="349"/>
      <c r="O43" s="349"/>
      <c r="P43" s="349"/>
      <c r="Q43" s="701"/>
    </row>
    <row r="44" s="744" customFormat="true" ht="17.1" hidden="false" customHeight="true" outlineLevel="0" collapsed="false">
      <c r="A44" s="432"/>
      <c r="B44" s="567"/>
      <c r="C44" s="349"/>
      <c r="D44" s="349"/>
      <c r="E44" s="349"/>
      <c r="F44" s="493"/>
      <c r="G44" s="349"/>
      <c r="H44" s="349"/>
      <c r="I44" s="349"/>
      <c r="J44" s="614"/>
      <c r="K44" s="614"/>
      <c r="L44" s="493"/>
      <c r="M44" s="349"/>
      <c r="N44" s="349"/>
      <c r="O44" s="349"/>
      <c r="P44" s="349"/>
      <c r="Q44" s="701"/>
    </row>
    <row r="45" s="744" customFormat="true" ht="17.1" hidden="false" customHeight="true" outlineLevel="0" collapsed="false">
      <c r="A45" s="432"/>
      <c r="B45" s="567"/>
      <c r="C45" s="349"/>
      <c r="D45" s="349"/>
      <c r="E45" s="349"/>
      <c r="F45" s="493"/>
      <c r="G45" s="349"/>
      <c r="H45" s="349"/>
      <c r="I45" s="349"/>
      <c r="J45" s="614"/>
      <c r="K45" s="614"/>
      <c r="L45" s="493"/>
      <c r="M45" s="349"/>
      <c r="N45" s="349"/>
      <c r="O45" s="349"/>
      <c r="P45" s="349"/>
      <c r="Q45" s="701"/>
    </row>
    <row r="46" s="744" customFormat="true" ht="17.1" hidden="false" customHeight="true" outlineLevel="0" collapsed="false">
      <c r="A46" s="776"/>
      <c r="B46" s="777"/>
      <c r="C46" s="737"/>
      <c r="D46" s="737"/>
      <c r="E46" s="737"/>
      <c r="F46" s="521"/>
      <c r="G46" s="737"/>
      <c r="H46" s="737"/>
      <c r="I46" s="737"/>
      <c r="J46" s="646"/>
      <c r="K46" s="646"/>
      <c r="L46" s="521"/>
      <c r="M46" s="737"/>
      <c r="N46" s="737"/>
      <c r="O46" s="737"/>
      <c r="P46" s="737"/>
      <c r="Q46" s="531"/>
    </row>
    <row r="47" s="744" customFormat="true" ht="17.45" hidden="false" customHeight="true" outlineLevel="0" collapsed="false">
      <c r="A47" s="493"/>
      <c r="B47" s="567"/>
      <c r="C47" s="349"/>
      <c r="D47" s="349"/>
      <c r="E47" s="349"/>
      <c r="F47" s="493"/>
      <c r="G47" s="349"/>
      <c r="H47" s="349"/>
      <c r="I47" s="349"/>
      <c r="J47" s="614"/>
      <c r="K47" s="614"/>
      <c r="L47" s="493"/>
      <c r="M47" s="349"/>
      <c r="N47" s="349"/>
      <c r="O47" s="349"/>
      <c r="P47" s="349"/>
      <c r="Q47" s="349"/>
    </row>
    <row r="48" s="744" customFormat="true" ht="17.45" hidden="false" customHeight="true" outlineLevel="0" collapsed="false">
      <c r="A48" s="493"/>
      <c r="B48" s="567"/>
      <c r="C48" s="349"/>
      <c r="D48" s="349"/>
      <c r="E48" s="349"/>
      <c r="F48" s="493"/>
      <c r="G48" s="349"/>
      <c r="H48" s="349"/>
      <c r="I48" s="349"/>
      <c r="J48" s="614"/>
      <c r="K48" s="614"/>
      <c r="L48" s="493"/>
      <c r="M48" s="349"/>
      <c r="N48" s="349"/>
      <c r="O48" s="349"/>
      <c r="P48" s="349"/>
      <c r="Q48" s="349"/>
    </row>
    <row r="49" s="744" customFormat="true" ht="17.45" hidden="false" customHeight="true" outlineLevel="0" collapsed="false">
      <c r="A49" s="493"/>
      <c r="B49" s="567"/>
      <c r="C49" s="349"/>
      <c r="D49" s="349"/>
      <c r="E49" s="349"/>
      <c r="F49" s="493"/>
      <c r="G49" s="349"/>
      <c r="H49" s="349"/>
      <c r="I49" s="349"/>
      <c r="J49" s="614"/>
      <c r="K49" s="614"/>
      <c r="L49" s="493"/>
      <c r="M49" s="349"/>
      <c r="N49" s="349"/>
      <c r="O49" s="349"/>
      <c r="P49" s="349"/>
      <c r="Q49" s="349"/>
    </row>
    <row r="50" s="744" customFormat="true" ht="17.45" hidden="false" customHeight="true" outlineLevel="0" collapsed="false">
      <c r="A50" s="493"/>
      <c r="B50" s="567"/>
      <c r="C50" s="349"/>
      <c r="D50" s="349"/>
      <c r="E50" s="349"/>
      <c r="F50" s="493"/>
      <c r="G50" s="349"/>
      <c r="H50" s="349"/>
      <c r="I50" s="349"/>
      <c r="J50" s="614"/>
      <c r="K50" s="614"/>
      <c r="L50" s="493"/>
      <c r="M50" s="349"/>
      <c r="N50" s="349"/>
      <c r="O50" s="349"/>
      <c r="P50" s="349"/>
      <c r="Q50" s="349"/>
    </row>
    <row r="51" customFormat="false" ht="17.45" hidden="false" customHeight="true" outlineLevel="0" collapsed="false">
      <c r="J51" s="778"/>
      <c r="K51" s="779"/>
    </row>
    <row r="52" customFormat="false" ht="17.45" hidden="false" customHeight="true" outlineLevel="0" collapsed="false">
      <c r="J52" s="778"/>
      <c r="K52" s="779"/>
    </row>
    <row r="53" customFormat="false" ht="17.45" hidden="false" customHeight="true" outlineLevel="0" collapsed="false">
      <c r="J53" s="778"/>
      <c r="K53" s="779"/>
    </row>
    <row r="54" customFormat="false" ht="17.45" hidden="false" customHeight="true" outlineLevel="0" collapsed="false">
      <c r="J54" s="778"/>
      <c r="K54" s="779"/>
    </row>
    <row r="55" customFormat="false" ht="17.45" hidden="false" customHeight="true" outlineLevel="0" collapsed="false">
      <c r="J55" s="778"/>
      <c r="K55" s="779"/>
    </row>
    <row r="56" customFormat="false" ht="13.5" hidden="false" customHeight="false" outlineLevel="0" collapsed="false">
      <c r="J56" s="778"/>
      <c r="K56" s="779"/>
    </row>
  </sheetData>
  <mergeCells count="17">
    <mergeCell ref="D2:Q2"/>
    <mergeCell ref="C3:L3"/>
    <mergeCell ref="D4:J4"/>
    <mergeCell ref="K4:Q4"/>
    <mergeCell ref="E5:F6"/>
    <mergeCell ref="G5:J5"/>
    <mergeCell ref="K5:L6"/>
    <mergeCell ref="M5:O5"/>
    <mergeCell ref="P5:Q5"/>
    <mergeCell ref="A7:A30"/>
    <mergeCell ref="B7:B9"/>
    <mergeCell ref="L9:L10"/>
    <mergeCell ref="B15:B17"/>
    <mergeCell ref="L17:L18"/>
    <mergeCell ref="B23:B24"/>
    <mergeCell ref="B25:B26"/>
    <mergeCell ref="L29:L30"/>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F19"/>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310</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750" t="s">
        <v>43</v>
      </c>
      <c r="D5" s="383" t="s">
        <v>44</v>
      </c>
      <c r="E5" s="351" t="s">
        <v>45</v>
      </c>
      <c r="F5" s="351"/>
      <c r="G5" s="352" t="s">
        <v>46</v>
      </c>
      <c r="H5" s="352"/>
      <c r="I5" s="352"/>
      <c r="J5" s="352"/>
      <c r="K5" s="353" t="s">
        <v>47</v>
      </c>
      <c r="L5" s="353"/>
      <c r="M5" s="354" t="s">
        <v>48</v>
      </c>
      <c r="N5" s="354"/>
      <c r="O5" s="354"/>
      <c r="P5" s="355" t="s">
        <v>49</v>
      </c>
      <c r="Q5" s="355"/>
    </row>
    <row r="6" s="342" customFormat="true" ht="17.1" hidden="false" customHeight="true" outlineLevel="0" collapsed="false">
      <c r="A6" s="748"/>
      <c r="B6" s="357" t="s">
        <v>50</v>
      </c>
      <c r="C6" s="780"/>
      <c r="D6" s="748" t="s">
        <v>51</v>
      </c>
      <c r="E6" s="351"/>
      <c r="F6" s="351"/>
      <c r="G6" s="365" t="n">
        <v>1</v>
      </c>
      <c r="H6" s="357" t="n">
        <v>2</v>
      </c>
      <c r="I6" s="361" t="n">
        <v>3</v>
      </c>
      <c r="J6" s="365" t="n">
        <v>4</v>
      </c>
      <c r="K6" s="353"/>
      <c r="L6" s="353"/>
      <c r="M6" s="362" t="s">
        <v>52</v>
      </c>
      <c r="N6" s="363" t="s">
        <v>53</v>
      </c>
      <c r="O6" s="364" t="s">
        <v>54</v>
      </c>
      <c r="P6" s="365" t="s">
        <v>55</v>
      </c>
      <c r="Q6" s="366" t="s">
        <v>56</v>
      </c>
    </row>
    <row r="7" s="744" customFormat="true" ht="17.1" hidden="false" customHeight="true" outlineLevel="0" collapsed="false">
      <c r="A7" s="781" t="s">
        <v>223</v>
      </c>
      <c r="B7" s="782" t="s">
        <v>224</v>
      </c>
      <c r="C7" s="750" t="s">
        <v>311</v>
      </c>
      <c r="D7" s="383" t="s">
        <v>60</v>
      </c>
      <c r="E7" s="371" t="s">
        <v>61</v>
      </c>
      <c r="F7" s="384" t="s">
        <v>226</v>
      </c>
      <c r="G7" s="456" t="s">
        <v>61</v>
      </c>
      <c r="H7" s="561" t="s">
        <v>61</v>
      </c>
      <c r="I7" s="750"/>
      <c r="J7" s="750"/>
      <c r="K7" s="348" t="s">
        <v>61</v>
      </c>
      <c r="L7" s="783" t="s">
        <v>227</v>
      </c>
      <c r="M7" s="457" t="s">
        <v>64</v>
      </c>
      <c r="N7" s="475"/>
      <c r="O7" s="459" t="s">
        <v>65</v>
      </c>
      <c r="P7" s="349" t="s">
        <v>66</v>
      </c>
      <c r="Q7" s="423" t="s">
        <v>66</v>
      </c>
    </row>
    <row r="8" s="744" customFormat="true" ht="17.1" hidden="false" customHeight="true" outlineLevel="0" collapsed="false">
      <c r="A8" s="781"/>
      <c r="B8" s="782"/>
      <c r="C8" s="550"/>
      <c r="D8" s="549" t="s">
        <v>68</v>
      </c>
      <c r="E8" s="550" t="s">
        <v>61</v>
      </c>
      <c r="F8" s="551" t="s">
        <v>92</v>
      </c>
      <c r="G8" s="552"/>
      <c r="H8" s="553"/>
      <c r="I8" s="553"/>
      <c r="J8" s="553"/>
      <c r="K8" s="549"/>
      <c r="L8" s="783"/>
      <c r="M8" s="606"/>
      <c r="N8" s="555"/>
      <c r="O8" s="607"/>
      <c r="P8" s="608"/>
      <c r="Q8" s="609"/>
    </row>
    <row r="9" s="744" customFormat="true" ht="17.1" hidden="false" customHeight="true" outlineLevel="0" collapsed="false">
      <c r="A9" s="781"/>
      <c r="B9" s="223" t="s">
        <v>118</v>
      </c>
      <c r="C9" s="724" t="s">
        <v>228</v>
      </c>
      <c r="D9" s="466" t="s">
        <v>60</v>
      </c>
      <c r="E9" s="443" t="s">
        <v>61</v>
      </c>
      <c r="F9" s="444" t="s">
        <v>226</v>
      </c>
      <c r="G9" s="542" t="s">
        <v>61</v>
      </c>
      <c r="H9" s="543" t="s">
        <v>61</v>
      </c>
      <c r="I9" s="465"/>
      <c r="J9" s="465"/>
      <c r="K9" s="544" t="s">
        <v>61</v>
      </c>
      <c r="L9" s="668" t="s">
        <v>229</v>
      </c>
      <c r="M9" s="546" t="s">
        <v>64</v>
      </c>
      <c r="N9" s="547"/>
      <c r="O9" s="548" t="s">
        <v>65</v>
      </c>
      <c r="P9" s="470" t="s">
        <v>66</v>
      </c>
      <c r="Q9" s="471" t="s">
        <v>66</v>
      </c>
    </row>
    <row r="10" s="744" customFormat="true" ht="17.1" hidden="false" customHeight="true" outlineLevel="0" collapsed="false">
      <c r="A10" s="781"/>
      <c r="B10" s="400" t="s">
        <v>114</v>
      </c>
      <c r="C10" s="724"/>
      <c r="D10" s="383" t="s">
        <v>68</v>
      </c>
      <c r="E10" s="371" t="s">
        <v>61</v>
      </c>
      <c r="F10" s="384" t="s">
        <v>92</v>
      </c>
      <c r="G10" s="563"/>
      <c r="H10" s="564"/>
      <c r="I10" s="515"/>
      <c r="J10" s="515"/>
      <c r="K10" s="388"/>
      <c r="L10" s="668"/>
      <c r="M10" s="420"/>
      <c r="N10" s="473"/>
      <c r="O10" s="422"/>
      <c r="P10" s="460"/>
      <c r="Q10" s="686"/>
    </row>
    <row r="11" s="744" customFormat="true" ht="17.1" hidden="false" customHeight="true" outlineLevel="0" collapsed="false">
      <c r="A11" s="781"/>
      <c r="B11" s="716"/>
      <c r="C11" s="769"/>
      <c r="D11" s="383"/>
      <c r="E11" s="371" t="s">
        <v>61</v>
      </c>
      <c r="F11" s="384" t="s">
        <v>233</v>
      </c>
      <c r="G11" s="568" t="s">
        <v>61</v>
      </c>
      <c r="H11" s="596" t="s">
        <v>61</v>
      </c>
      <c r="I11" s="424"/>
      <c r="J11" s="570"/>
      <c r="K11" s="427" t="s">
        <v>61</v>
      </c>
      <c r="L11" s="675" t="s">
        <v>230</v>
      </c>
      <c r="M11" s="429" t="s">
        <v>64</v>
      </c>
      <c r="N11" s="495"/>
      <c r="O11" s="431" t="s">
        <v>65</v>
      </c>
      <c r="P11" s="349" t="s">
        <v>66</v>
      </c>
      <c r="Q11" s="423" t="s">
        <v>66</v>
      </c>
    </row>
    <row r="12" s="744" customFormat="true" ht="17.1" hidden="false" customHeight="true" outlineLevel="0" collapsed="false">
      <c r="A12" s="781"/>
      <c r="B12" s="384"/>
      <c r="C12" s="573"/>
      <c r="D12" s="631"/>
      <c r="E12" s="550" t="s">
        <v>61</v>
      </c>
      <c r="F12" s="551"/>
      <c r="G12" s="574"/>
      <c r="H12" s="722"/>
      <c r="I12" s="722"/>
      <c r="J12" s="553"/>
      <c r="K12" s="549"/>
      <c r="L12" s="675"/>
      <c r="M12" s="606"/>
      <c r="N12" s="555"/>
      <c r="O12" s="607"/>
      <c r="P12" s="550"/>
      <c r="Q12" s="609"/>
    </row>
    <row r="13" s="744" customFormat="true" ht="17.1" hidden="false" customHeight="true" outlineLevel="0" collapsed="false">
      <c r="A13" s="781"/>
      <c r="B13" s="384"/>
      <c r="C13" s="784" t="s">
        <v>312</v>
      </c>
      <c r="D13" s="466" t="s">
        <v>60</v>
      </c>
      <c r="E13" s="443" t="s">
        <v>61</v>
      </c>
      <c r="F13" s="444" t="s">
        <v>226</v>
      </c>
      <c r="G13" s="577"/>
      <c r="H13" s="763"/>
      <c r="I13" s="763"/>
      <c r="J13" s="542" t="s">
        <v>61</v>
      </c>
      <c r="K13" s="544" t="s">
        <v>61</v>
      </c>
      <c r="L13" s="785" t="s">
        <v>313</v>
      </c>
      <c r="M13" s="546" t="s">
        <v>64</v>
      </c>
      <c r="N13" s="547"/>
      <c r="O13" s="548" t="s">
        <v>65</v>
      </c>
      <c r="P13" s="470" t="s">
        <v>66</v>
      </c>
      <c r="Q13" s="471" t="s">
        <v>66</v>
      </c>
    </row>
    <row r="14" s="744" customFormat="true" ht="17.1" hidden="false" customHeight="true" outlineLevel="0" collapsed="false">
      <c r="A14" s="781"/>
      <c r="B14" s="384"/>
      <c r="C14" s="784"/>
      <c r="D14" s="383" t="s">
        <v>68</v>
      </c>
      <c r="E14" s="371" t="s">
        <v>61</v>
      </c>
      <c r="F14" s="384" t="s">
        <v>92</v>
      </c>
      <c r="G14" s="535"/>
      <c r="H14" s="218"/>
      <c r="I14" s="218"/>
      <c r="J14" s="456"/>
      <c r="K14" s="383"/>
      <c r="L14" s="785"/>
      <c r="M14" s="457"/>
      <c r="N14" s="475"/>
      <c r="O14" s="459"/>
      <c r="P14" s="750"/>
      <c r="Q14" s="423"/>
    </row>
    <row r="15" s="744" customFormat="true" ht="17.1" hidden="false" customHeight="true" outlineLevel="0" collapsed="false">
      <c r="A15" s="781"/>
      <c r="B15" s="384"/>
      <c r="C15" s="573"/>
      <c r="D15" s="631"/>
      <c r="E15" s="550" t="s">
        <v>61</v>
      </c>
      <c r="F15" s="551" t="s">
        <v>233</v>
      </c>
      <c r="G15" s="603"/>
      <c r="H15" s="722"/>
      <c r="I15" s="722"/>
      <c r="J15" s="552"/>
      <c r="K15" s="549"/>
      <c r="L15" s="786"/>
      <c r="M15" s="606"/>
      <c r="N15" s="555"/>
      <c r="O15" s="607"/>
      <c r="P15" s="550"/>
      <c r="Q15" s="609"/>
    </row>
    <row r="16" s="744" customFormat="true" ht="17.1" hidden="false" customHeight="true" outlineLevel="0" collapsed="false">
      <c r="A16" s="781"/>
      <c r="B16" s="787"/>
      <c r="C16" s="724" t="s">
        <v>314</v>
      </c>
      <c r="D16" s="533" t="s">
        <v>60</v>
      </c>
      <c r="E16" s="788" t="s">
        <v>61</v>
      </c>
      <c r="F16" s="444" t="s">
        <v>226</v>
      </c>
      <c r="G16" s="445"/>
      <c r="H16" s="468"/>
      <c r="I16" s="468"/>
      <c r="J16" s="446" t="s">
        <v>61</v>
      </c>
      <c r="K16" s="448" t="s">
        <v>61</v>
      </c>
      <c r="L16" s="449" t="s">
        <v>315</v>
      </c>
      <c r="M16" s="546" t="s">
        <v>64</v>
      </c>
      <c r="N16" s="547"/>
      <c r="O16" s="548" t="s">
        <v>65</v>
      </c>
      <c r="P16" s="470" t="s">
        <v>66</v>
      </c>
      <c r="Q16" s="471" t="s">
        <v>66</v>
      </c>
    </row>
    <row r="17" s="744" customFormat="true" ht="17.1" hidden="false" customHeight="true" outlineLevel="0" collapsed="false">
      <c r="A17" s="781"/>
      <c r="B17" s="787"/>
      <c r="C17" s="724"/>
      <c r="D17" s="472" t="s">
        <v>68</v>
      </c>
      <c r="E17" s="770" t="s">
        <v>61</v>
      </c>
      <c r="F17" s="384" t="s">
        <v>92</v>
      </c>
      <c r="G17" s="395"/>
      <c r="H17" s="395"/>
      <c r="I17" s="730"/>
      <c r="J17" s="455"/>
      <c r="K17" s="398"/>
      <c r="L17" s="399" t="s">
        <v>316</v>
      </c>
      <c r="M17" s="420"/>
      <c r="N17" s="473"/>
      <c r="O17" s="422"/>
      <c r="P17" s="685"/>
      <c r="Q17" s="686"/>
    </row>
    <row r="18" s="744" customFormat="true" ht="17.1" hidden="false" customHeight="true" outlineLevel="0" collapsed="false">
      <c r="A18" s="781"/>
      <c r="B18" s="716"/>
      <c r="C18" s="724"/>
      <c r="D18" s="472"/>
      <c r="E18" s="770" t="s">
        <v>61</v>
      </c>
      <c r="F18" s="384" t="s">
        <v>233</v>
      </c>
      <c r="G18" s="395"/>
      <c r="H18" s="730"/>
      <c r="I18" s="730"/>
      <c r="J18" s="455" t="s">
        <v>61</v>
      </c>
      <c r="K18" s="398" t="s">
        <v>61</v>
      </c>
      <c r="L18" s="399" t="s">
        <v>317</v>
      </c>
      <c r="M18" s="457" t="s">
        <v>64</v>
      </c>
      <c r="N18" s="475"/>
      <c r="O18" s="459"/>
      <c r="P18" s="349" t="s">
        <v>66</v>
      </c>
      <c r="Q18" s="423" t="s">
        <v>66</v>
      </c>
    </row>
    <row r="19" s="744" customFormat="true" ht="17.1" hidden="false" customHeight="true" outlineLevel="0" collapsed="false">
      <c r="A19" s="781"/>
      <c r="B19" s="787"/>
      <c r="C19" s="724"/>
      <c r="D19" s="472"/>
      <c r="E19" s="349"/>
      <c r="F19" s="384"/>
      <c r="G19" s="395"/>
      <c r="H19" s="730"/>
      <c r="I19" s="730"/>
      <c r="J19" s="455" t="s">
        <v>61</v>
      </c>
      <c r="K19" s="398" t="s">
        <v>61</v>
      </c>
      <c r="L19" s="399" t="s">
        <v>318</v>
      </c>
      <c r="M19" s="390" t="s">
        <v>64</v>
      </c>
      <c r="N19" s="391"/>
      <c r="O19" s="392"/>
      <c r="P19" s="593" t="s">
        <v>66</v>
      </c>
      <c r="Q19" s="594" t="s">
        <v>66</v>
      </c>
    </row>
    <row r="20" s="744" customFormat="true" ht="17.1" hidden="false" customHeight="true" outlineLevel="0" collapsed="false">
      <c r="A20" s="781"/>
      <c r="B20" s="384"/>
      <c r="C20" s="682"/>
      <c r="D20" s="789"/>
      <c r="E20" s="493"/>
      <c r="F20" s="493"/>
      <c r="G20" s="790"/>
      <c r="H20" s="790"/>
      <c r="I20" s="790"/>
      <c r="J20" s="791"/>
      <c r="K20" s="792"/>
      <c r="L20" s="428"/>
      <c r="M20" s="793"/>
      <c r="N20" s="794"/>
      <c r="O20" s="762"/>
      <c r="P20" s="679"/>
      <c r="Q20" s="680"/>
    </row>
    <row r="21" s="744" customFormat="true" ht="17.1" hidden="false" customHeight="true" outlineLevel="0" collapsed="false">
      <c r="A21" s="781"/>
      <c r="B21" s="716"/>
      <c r="C21" s="724" t="s">
        <v>319</v>
      </c>
      <c r="D21" s="533" t="s">
        <v>60</v>
      </c>
      <c r="E21" s="788" t="s">
        <v>61</v>
      </c>
      <c r="F21" s="444" t="s">
        <v>226</v>
      </c>
      <c r="G21" s="445"/>
      <c r="H21" s="468"/>
      <c r="I21" s="468"/>
      <c r="J21" s="446" t="s">
        <v>61</v>
      </c>
      <c r="K21" s="448" t="s">
        <v>61</v>
      </c>
      <c r="L21" s="449" t="s">
        <v>320</v>
      </c>
      <c r="M21" s="450" t="s">
        <v>64</v>
      </c>
      <c r="N21" s="469"/>
      <c r="O21" s="422"/>
      <c r="P21" s="349" t="s">
        <v>66</v>
      </c>
      <c r="Q21" s="423" t="s">
        <v>66</v>
      </c>
    </row>
    <row r="22" s="744" customFormat="true" ht="17.1" hidden="false" customHeight="true" outlineLevel="0" collapsed="false">
      <c r="A22" s="781"/>
      <c r="B22" s="716"/>
      <c r="C22" s="724"/>
      <c r="D22" s="472" t="s">
        <v>68</v>
      </c>
      <c r="E22" s="770" t="s">
        <v>61</v>
      </c>
      <c r="F22" s="384" t="s">
        <v>92</v>
      </c>
      <c r="G22" s="395"/>
      <c r="H22" s="395"/>
      <c r="I22" s="730"/>
      <c r="J22" s="455" t="s">
        <v>61</v>
      </c>
      <c r="K22" s="398" t="s">
        <v>61</v>
      </c>
      <c r="L22" s="399" t="s">
        <v>321</v>
      </c>
      <c r="M22" s="390" t="s">
        <v>64</v>
      </c>
      <c r="N22" s="391"/>
      <c r="O22" s="392"/>
      <c r="P22" s="730" t="s">
        <v>66</v>
      </c>
      <c r="Q22" s="594" t="s">
        <v>66</v>
      </c>
    </row>
    <row r="23" s="744" customFormat="true" ht="17.1" hidden="false" customHeight="true" outlineLevel="0" collapsed="false">
      <c r="A23" s="781"/>
      <c r="B23" s="716"/>
      <c r="C23" s="769"/>
      <c r="D23" s="472"/>
      <c r="E23" s="770" t="s">
        <v>61</v>
      </c>
      <c r="F23" s="384" t="s">
        <v>233</v>
      </c>
      <c r="G23" s="395"/>
      <c r="H23" s="395"/>
      <c r="I23" s="730"/>
      <c r="J23" s="455"/>
      <c r="K23" s="398"/>
      <c r="L23" s="399"/>
      <c r="M23" s="390"/>
      <c r="N23" s="391"/>
      <c r="O23" s="392"/>
      <c r="P23" s="349"/>
      <c r="Q23" s="423"/>
    </row>
    <row r="24" s="744" customFormat="true" ht="17.1" hidden="false" customHeight="true" outlineLevel="0" collapsed="false">
      <c r="A24" s="781"/>
      <c r="B24" s="384"/>
      <c r="C24" s="573"/>
      <c r="D24" s="631"/>
      <c r="E24" s="608"/>
      <c r="F24" s="773"/>
      <c r="G24" s="795"/>
      <c r="H24" s="796"/>
      <c r="I24" s="796"/>
      <c r="J24" s="673"/>
      <c r="K24" s="674"/>
      <c r="L24" s="797"/>
      <c r="M24" s="676"/>
      <c r="N24" s="677"/>
      <c r="O24" s="678"/>
      <c r="P24" s="722"/>
      <c r="Q24" s="609"/>
    </row>
    <row r="25" s="744" customFormat="true" ht="17.1" hidden="false" customHeight="true" outlineLevel="0" collapsed="false">
      <c r="A25" s="781"/>
      <c r="B25" s="493"/>
      <c r="C25" s="493"/>
      <c r="D25" s="349"/>
      <c r="E25" s="349"/>
      <c r="F25" s="493"/>
      <c r="G25" s="614"/>
      <c r="H25" s="349"/>
      <c r="I25" s="349"/>
      <c r="J25" s="614"/>
      <c r="K25" s="349"/>
      <c r="L25" s="742"/>
      <c r="M25" s="349"/>
      <c r="N25" s="349"/>
      <c r="O25" s="349"/>
      <c r="P25" s="349"/>
      <c r="Q25" s="701"/>
    </row>
    <row r="26" s="744" customFormat="true" ht="17.1" hidden="false" customHeight="true" outlineLevel="0" collapsed="false">
      <c r="A26" s="781"/>
      <c r="B26" s="493"/>
      <c r="C26" s="493"/>
      <c r="D26" s="349"/>
      <c r="E26" s="349"/>
      <c r="F26" s="493"/>
      <c r="G26" s="614"/>
      <c r="H26" s="349"/>
      <c r="I26" s="349"/>
      <c r="J26" s="614"/>
      <c r="K26" s="349"/>
      <c r="L26" s="798"/>
      <c r="M26" s="349"/>
      <c r="N26" s="349"/>
      <c r="O26" s="349"/>
      <c r="P26" s="349"/>
      <c r="Q26" s="701"/>
    </row>
    <row r="27" s="744" customFormat="true" ht="17.1" hidden="false" customHeight="true" outlineLevel="0" collapsed="false">
      <c r="A27" s="781"/>
      <c r="B27" s="493" t="s">
        <v>249</v>
      </c>
      <c r="C27" s="493"/>
      <c r="D27" s="349"/>
      <c r="E27" s="349"/>
      <c r="F27" s="493"/>
      <c r="G27" s="614"/>
      <c r="H27" s="349"/>
      <c r="I27" s="349"/>
      <c r="J27" s="614"/>
      <c r="K27" s="349"/>
      <c r="L27" s="798"/>
      <c r="M27" s="349"/>
      <c r="N27" s="349"/>
      <c r="O27" s="349"/>
      <c r="P27" s="349"/>
      <c r="Q27" s="701"/>
    </row>
    <row r="28" s="744" customFormat="true" ht="17.1" hidden="false" customHeight="true" outlineLevel="0" collapsed="false">
      <c r="A28" s="781"/>
      <c r="B28" s="573"/>
      <c r="C28" s="773"/>
      <c r="D28" s="773"/>
      <c r="E28" s="773"/>
      <c r="F28" s="773"/>
      <c r="G28" s="773"/>
      <c r="H28" s="773"/>
      <c r="I28" s="773"/>
      <c r="J28" s="599"/>
      <c r="K28" s="773"/>
      <c r="L28" s="773"/>
      <c r="M28" s="773"/>
      <c r="N28" s="773"/>
      <c r="O28" s="773"/>
      <c r="P28" s="773"/>
      <c r="Q28" s="799"/>
    </row>
    <row r="29" s="744" customFormat="true" ht="17.1" hidden="false" customHeight="true" outlineLevel="0" collapsed="false">
      <c r="A29" s="781"/>
      <c r="B29" s="800" t="s">
        <v>322</v>
      </c>
      <c r="C29" s="784" t="s">
        <v>323</v>
      </c>
      <c r="D29" s="472" t="s">
        <v>60</v>
      </c>
      <c r="E29" s="788" t="s">
        <v>61</v>
      </c>
      <c r="F29" s="444" t="s">
        <v>226</v>
      </c>
      <c r="G29" s="444"/>
      <c r="H29" s="386" t="s">
        <v>61</v>
      </c>
      <c r="I29" s="695"/>
      <c r="J29" s="801"/>
      <c r="K29" s="544" t="s">
        <v>61</v>
      </c>
      <c r="L29" s="802" t="s">
        <v>323</v>
      </c>
      <c r="M29" s="546" t="s">
        <v>64</v>
      </c>
      <c r="N29" s="547"/>
      <c r="O29" s="803" t="s">
        <v>65</v>
      </c>
      <c r="P29" s="465" t="s">
        <v>66</v>
      </c>
      <c r="Q29" s="471" t="s">
        <v>66</v>
      </c>
    </row>
    <row r="30" s="744" customFormat="true" ht="17.1" hidden="false" customHeight="true" outlineLevel="0" collapsed="false">
      <c r="A30" s="781"/>
      <c r="B30" s="800"/>
      <c r="C30" s="784"/>
      <c r="D30" s="472" t="s">
        <v>68</v>
      </c>
      <c r="E30" s="770" t="s">
        <v>61</v>
      </c>
      <c r="F30" s="384" t="s">
        <v>233</v>
      </c>
      <c r="G30" s="754"/>
      <c r="H30" s="386" t="s">
        <v>61</v>
      </c>
      <c r="I30" s="754"/>
      <c r="J30" s="804"/>
      <c r="K30" s="805"/>
      <c r="L30" s="806" t="s">
        <v>324</v>
      </c>
      <c r="M30" s="390" t="s">
        <v>64</v>
      </c>
      <c r="N30" s="391"/>
      <c r="O30" s="807" t="s">
        <v>65</v>
      </c>
      <c r="P30" s="730" t="s">
        <v>66</v>
      </c>
      <c r="Q30" s="594" t="s">
        <v>66</v>
      </c>
    </row>
    <row r="31" s="744" customFormat="true" ht="17.1" hidden="false" customHeight="true" outlineLevel="0" collapsed="false">
      <c r="A31" s="781"/>
      <c r="B31" s="349"/>
      <c r="C31" s="756"/>
      <c r="D31" s="720"/>
      <c r="E31" s="773"/>
      <c r="F31" s="773"/>
      <c r="G31" s="688"/>
      <c r="H31" s="808" t="s">
        <v>61</v>
      </c>
      <c r="I31" s="688"/>
      <c r="J31" s="666"/>
      <c r="K31" s="687"/>
      <c r="L31" s="809" t="s">
        <v>325</v>
      </c>
      <c r="M31" s="606" t="s">
        <v>64</v>
      </c>
      <c r="N31" s="810" t="s">
        <v>86</v>
      </c>
      <c r="O31" s="811" t="s">
        <v>65</v>
      </c>
      <c r="P31" s="812" t="s">
        <v>66</v>
      </c>
      <c r="Q31" s="609" t="s">
        <v>66</v>
      </c>
    </row>
    <row r="32" s="744" customFormat="true" ht="17.1" hidden="false" customHeight="true" outlineLevel="0" collapsed="false">
      <c r="A32" s="781"/>
      <c r="B32" s="719" t="s">
        <v>273</v>
      </c>
      <c r="C32" s="813" t="s">
        <v>326</v>
      </c>
      <c r="D32" s="533" t="s">
        <v>60</v>
      </c>
      <c r="E32" s="788" t="s">
        <v>61</v>
      </c>
      <c r="F32" s="444" t="s">
        <v>226</v>
      </c>
      <c r="G32" s="695"/>
      <c r="H32" s="814" t="s">
        <v>61</v>
      </c>
      <c r="I32" s="695"/>
      <c r="J32" s="801"/>
      <c r="K32" s="690"/>
      <c r="L32" s="802" t="s">
        <v>327</v>
      </c>
      <c r="M32" s="470" t="s">
        <v>64</v>
      </c>
      <c r="N32" s="470"/>
      <c r="O32" s="470" t="s">
        <v>65</v>
      </c>
      <c r="P32" s="465" t="s">
        <v>66</v>
      </c>
      <c r="Q32" s="471" t="s">
        <v>66</v>
      </c>
    </row>
    <row r="33" s="744" customFormat="true" ht="17.1" hidden="false" customHeight="true" outlineLevel="0" collapsed="false">
      <c r="A33" s="781"/>
      <c r="B33" s="400" t="s">
        <v>114</v>
      </c>
      <c r="C33" s="753"/>
      <c r="D33" s="472" t="s">
        <v>68</v>
      </c>
      <c r="E33" s="770" t="s">
        <v>61</v>
      </c>
      <c r="F33" s="384" t="s">
        <v>233</v>
      </c>
      <c r="G33" s="559"/>
      <c r="H33" s="814"/>
      <c r="I33" s="559"/>
      <c r="J33" s="636"/>
      <c r="K33" s="432"/>
      <c r="L33" s="815"/>
      <c r="M33" s="493"/>
      <c r="N33" s="493"/>
      <c r="O33" s="493"/>
      <c r="P33" s="682"/>
      <c r="Q33" s="753"/>
    </row>
    <row r="34" s="744" customFormat="true" ht="17.1" hidden="false" customHeight="true" outlineLevel="0" collapsed="false">
      <c r="A34" s="781"/>
      <c r="B34" s="493"/>
      <c r="C34" s="756"/>
      <c r="D34" s="720"/>
      <c r="E34" s="773"/>
      <c r="F34" s="773"/>
      <c r="G34" s="688"/>
      <c r="H34" s="574"/>
      <c r="I34" s="688"/>
      <c r="J34" s="666"/>
      <c r="K34" s="687"/>
      <c r="L34" s="809"/>
      <c r="M34" s="773"/>
      <c r="N34" s="773"/>
      <c r="O34" s="773"/>
      <c r="P34" s="573"/>
      <c r="Q34" s="756"/>
    </row>
    <row r="35" s="744" customFormat="true" ht="17.1" hidden="false" customHeight="true" outlineLevel="0" collapsed="false">
      <c r="A35" s="781"/>
      <c r="B35" s="493"/>
      <c r="C35" s="816" t="s">
        <v>328</v>
      </c>
      <c r="D35" s="472" t="s">
        <v>60</v>
      </c>
      <c r="E35" s="770" t="s">
        <v>61</v>
      </c>
      <c r="F35" s="384" t="s">
        <v>226</v>
      </c>
      <c r="G35" s="559"/>
      <c r="H35" s="386" t="s">
        <v>61</v>
      </c>
      <c r="I35" s="559"/>
      <c r="J35" s="636"/>
      <c r="K35" s="432"/>
      <c r="L35" s="817" t="s">
        <v>329</v>
      </c>
      <c r="M35" s="470" t="s">
        <v>64</v>
      </c>
      <c r="N35" s="470"/>
      <c r="O35" s="470" t="s">
        <v>65</v>
      </c>
      <c r="P35" s="465" t="s">
        <v>66</v>
      </c>
      <c r="Q35" s="471" t="s">
        <v>66</v>
      </c>
    </row>
    <row r="36" s="744" customFormat="true" ht="17.1" hidden="false" customHeight="true" outlineLevel="0" collapsed="false">
      <c r="A36" s="781"/>
      <c r="B36" s="493"/>
      <c r="C36" s="816"/>
      <c r="D36" s="472" t="s">
        <v>68</v>
      </c>
      <c r="E36" s="770" t="s">
        <v>61</v>
      </c>
      <c r="F36" s="384" t="s">
        <v>233</v>
      </c>
      <c r="G36" s="559"/>
      <c r="H36" s="386" t="s">
        <v>61</v>
      </c>
      <c r="I36" s="559"/>
      <c r="J36" s="636"/>
      <c r="K36" s="432"/>
      <c r="L36" s="817" t="s">
        <v>330</v>
      </c>
      <c r="M36" s="390" t="s">
        <v>64</v>
      </c>
      <c r="N36" s="391"/>
      <c r="O36" s="807" t="s">
        <v>65</v>
      </c>
      <c r="P36" s="730" t="s">
        <v>66</v>
      </c>
      <c r="Q36" s="594" t="s">
        <v>66</v>
      </c>
    </row>
    <row r="37" s="744" customFormat="true" ht="17.1" hidden="false" customHeight="true" outlineLevel="0" collapsed="false">
      <c r="A37" s="781"/>
      <c r="B37" s="559"/>
      <c r="C37" s="799"/>
      <c r="D37" s="720"/>
      <c r="E37" s="773"/>
      <c r="F37" s="773"/>
      <c r="G37" s="688"/>
      <c r="H37" s="808"/>
      <c r="I37" s="688"/>
      <c r="J37" s="666"/>
      <c r="K37" s="687"/>
      <c r="L37" s="809"/>
      <c r="M37" s="773"/>
      <c r="N37" s="773"/>
      <c r="O37" s="773"/>
      <c r="P37" s="573"/>
      <c r="Q37" s="756"/>
    </row>
    <row r="38" s="744" customFormat="true" ht="17.1" hidden="false" customHeight="true" outlineLevel="0" collapsed="false">
      <c r="A38" s="781"/>
      <c r="B38" s="559"/>
      <c r="C38" s="493"/>
      <c r="D38" s="493"/>
      <c r="E38" s="493"/>
      <c r="F38" s="493"/>
      <c r="G38" s="493"/>
      <c r="H38" s="614"/>
      <c r="I38" s="493"/>
      <c r="J38" s="589"/>
      <c r="K38" s="493"/>
      <c r="L38" s="707"/>
      <c r="M38" s="493"/>
      <c r="N38" s="493"/>
      <c r="O38" s="493"/>
      <c r="P38" s="493"/>
      <c r="Q38" s="818"/>
    </row>
    <row r="39" s="744" customFormat="true" ht="17.1" hidden="false" customHeight="true" outlineLevel="0" collapsed="false">
      <c r="A39" s="781"/>
      <c r="B39" s="559"/>
      <c r="C39" s="493"/>
      <c r="D39" s="493"/>
      <c r="E39" s="493"/>
      <c r="F39" s="493"/>
      <c r="G39" s="493"/>
      <c r="H39" s="614"/>
      <c r="I39" s="493"/>
      <c r="J39" s="589"/>
      <c r="K39" s="493"/>
      <c r="L39" s="707"/>
      <c r="M39" s="493"/>
      <c r="N39" s="493"/>
      <c r="O39" s="493"/>
      <c r="P39" s="493"/>
      <c r="Q39" s="818"/>
    </row>
    <row r="40" s="744" customFormat="true" ht="17.1" hidden="false" customHeight="true" outlineLevel="0" collapsed="false">
      <c r="A40" s="781"/>
      <c r="B40" s="559"/>
      <c r="C40" s="493"/>
      <c r="D40" s="493"/>
      <c r="E40" s="493"/>
      <c r="F40" s="493"/>
      <c r="G40" s="493"/>
      <c r="H40" s="614"/>
      <c r="I40" s="493"/>
      <c r="J40" s="589"/>
      <c r="K40" s="493"/>
      <c r="L40" s="707"/>
      <c r="M40" s="493"/>
      <c r="N40" s="493"/>
      <c r="O40" s="493"/>
      <c r="P40" s="493"/>
      <c r="Q40" s="818"/>
    </row>
    <row r="41" s="744" customFormat="true" ht="17.1" hidden="false" customHeight="true" outlineLevel="0" collapsed="false">
      <c r="A41" s="781"/>
      <c r="B41" s="559"/>
      <c r="C41" s="493"/>
      <c r="D41" s="493"/>
      <c r="E41" s="493"/>
      <c r="F41" s="493"/>
      <c r="G41" s="493"/>
      <c r="H41" s="614"/>
      <c r="I41" s="493"/>
      <c r="J41" s="589"/>
      <c r="K41" s="493"/>
      <c r="L41" s="707"/>
      <c r="M41" s="493"/>
      <c r="N41" s="493"/>
      <c r="O41" s="493"/>
      <c r="P41" s="493"/>
      <c r="Q41" s="818"/>
    </row>
    <row r="42" s="744" customFormat="true" ht="17.1" hidden="false" customHeight="true" outlineLevel="0" collapsed="false">
      <c r="A42" s="781"/>
      <c r="B42" s="559"/>
      <c r="C42" s="493"/>
      <c r="D42" s="493"/>
      <c r="E42" s="493"/>
      <c r="F42" s="493"/>
      <c r="G42" s="493"/>
      <c r="H42" s="614"/>
      <c r="I42" s="493"/>
      <c r="J42" s="589"/>
      <c r="K42" s="493"/>
      <c r="L42" s="707"/>
      <c r="M42" s="493"/>
      <c r="N42" s="493"/>
      <c r="O42" s="493"/>
      <c r="P42" s="493"/>
      <c r="Q42" s="818"/>
    </row>
    <row r="43" s="744" customFormat="true" ht="17.1" hidden="false" customHeight="true" outlineLevel="0" collapsed="false">
      <c r="A43" s="781"/>
      <c r="B43" s="559"/>
      <c r="C43" s="493"/>
      <c r="D43" s="493"/>
      <c r="E43" s="493"/>
      <c r="F43" s="493"/>
      <c r="G43" s="493"/>
      <c r="H43" s="614"/>
      <c r="I43" s="493"/>
      <c r="J43" s="589"/>
      <c r="K43" s="493"/>
      <c r="L43" s="707"/>
      <c r="M43" s="493"/>
      <c r="N43" s="493"/>
      <c r="O43" s="493"/>
      <c r="P43" s="493"/>
      <c r="Q43" s="818"/>
    </row>
    <row r="44" s="744" customFormat="true" ht="17.1" hidden="false" customHeight="true" outlineLevel="0" collapsed="false">
      <c r="A44" s="781"/>
      <c r="B44" s="559"/>
      <c r="C44" s="493"/>
      <c r="D44" s="493"/>
      <c r="E44" s="493"/>
      <c r="F44" s="493"/>
      <c r="G44" s="493"/>
      <c r="H44" s="493"/>
      <c r="I44" s="493"/>
      <c r="J44" s="589"/>
      <c r="K44" s="493"/>
      <c r="L44" s="493"/>
      <c r="M44" s="493"/>
      <c r="N44" s="493"/>
      <c r="O44" s="493"/>
      <c r="P44" s="493"/>
      <c r="Q44" s="818"/>
    </row>
    <row r="45" s="744" customFormat="true" ht="17.1" hidden="false" customHeight="true" outlineLevel="0" collapsed="false">
      <c r="A45" s="781"/>
      <c r="B45" s="559"/>
      <c r="C45" s="493"/>
      <c r="D45" s="493"/>
      <c r="E45" s="493"/>
      <c r="F45" s="493"/>
      <c r="G45" s="493"/>
      <c r="H45" s="493"/>
      <c r="I45" s="493"/>
      <c r="J45" s="589"/>
      <c r="K45" s="493"/>
      <c r="L45" s="493"/>
      <c r="M45" s="493"/>
      <c r="N45" s="493"/>
      <c r="O45" s="493"/>
      <c r="P45" s="493"/>
      <c r="Q45" s="818"/>
    </row>
    <row r="46" s="744" customFormat="true" ht="17.1" hidden="false" customHeight="true" outlineLevel="0" collapsed="false">
      <c r="A46" s="781"/>
      <c r="B46" s="731"/>
      <c r="C46" s="521"/>
      <c r="D46" s="521"/>
      <c r="E46" s="521"/>
      <c r="F46" s="521"/>
      <c r="G46" s="521"/>
      <c r="H46" s="521"/>
      <c r="I46" s="521"/>
      <c r="J46" s="647"/>
      <c r="K46" s="521"/>
      <c r="L46" s="521"/>
      <c r="M46" s="521"/>
      <c r="N46" s="521"/>
      <c r="O46" s="521"/>
      <c r="P46" s="521"/>
      <c r="Q46" s="704"/>
    </row>
    <row r="47" s="493" customFormat="true" ht="17.45" hidden="false" customHeight="true" outlineLevel="0" collapsed="false">
      <c r="A47" s="819"/>
      <c r="J47" s="589"/>
    </row>
    <row r="48" s="493" customFormat="true" ht="17.45" hidden="false" customHeight="true" outlineLevel="0" collapsed="false">
      <c r="A48" s="819"/>
      <c r="J48" s="589"/>
    </row>
    <row r="49" s="493" customFormat="true" ht="17.45" hidden="false" customHeight="true" outlineLevel="0" collapsed="false">
      <c r="A49" s="819"/>
      <c r="J49" s="589"/>
    </row>
    <row r="50" s="493" customFormat="true" ht="17.45" hidden="false" customHeight="true" outlineLevel="0" collapsed="false">
      <c r="A50" s="819"/>
      <c r="J50" s="589"/>
    </row>
    <row r="51" s="493" customFormat="true" ht="17.45" hidden="false" customHeight="true" outlineLevel="0" collapsed="false">
      <c r="A51" s="819"/>
      <c r="J51" s="589"/>
    </row>
    <row r="52" s="493" customFormat="true" ht="17.45" hidden="false" customHeight="true" outlineLevel="0" collapsed="false">
      <c r="A52" s="819"/>
      <c r="B52" s="589"/>
      <c r="C52" s="589"/>
      <c r="D52" s="589"/>
      <c r="E52" s="589"/>
      <c r="F52" s="589"/>
      <c r="G52" s="589"/>
      <c r="H52" s="589"/>
      <c r="I52" s="589"/>
      <c r="J52" s="589"/>
      <c r="K52" s="589"/>
      <c r="L52" s="589"/>
      <c r="M52" s="589"/>
      <c r="N52" s="589"/>
      <c r="O52" s="589"/>
      <c r="P52" s="589"/>
      <c r="Q52" s="589"/>
    </row>
    <row r="53" s="493" customFormat="true" ht="17.45" hidden="false" customHeight="true" outlineLevel="0" collapsed="false">
      <c r="B53" s="589"/>
      <c r="C53" s="589"/>
      <c r="D53" s="589"/>
      <c r="E53" s="589"/>
      <c r="F53" s="589"/>
      <c r="G53" s="589"/>
      <c r="H53" s="589"/>
      <c r="I53" s="589"/>
      <c r="J53" s="589"/>
      <c r="K53" s="589"/>
      <c r="L53" s="589"/>
      <c r="M53" s="589"/>
      <c r="N53" s="589"/>
      <c r="O53" s="589"/>
      <c r="P53" s="589"/>
      <c r="Q53" s="589"/>
    </row>
  </sheetData>
  <mergeCells count="21">
    <mergeCell ref="D2:Q2"/>
    <mergeCell ref="C3:L3"/>
    <mergeCell ref="D4:J4"/>
    <mergeCell ref="K4:Q4"/>
    <mergeCell ref="E5:F6"/>
    <mergeCell ref="G5:J5"/>
    <mergeCell ref="K5:L6"/>
    <mergeCell ref="M5:O5"/>
    <mergeCell ref="P5:Q5"/>
    <mergeCell ref="A7:A46"/>
    <mergeCell ref="B7:B8"/>
    <mergeCell ref="L7:L8"/>
    <mergeCell ref="C9:C10"/>
    <mergeCell ref="L9:L10"/>
    <mergeCell ref="L11:L12"/>
    <mergeCell ref="C13:C14"/>
    <mergeCell ref="L13:L14"/>
    <mergeCell ref="C16:C19"/>
    <mergeCell ref="C21:C22"/>
    <mergeCell ref="B29:B30"/>
    <mergeCell ref="C29:C30"/>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2" activeCellId="0" sqref="B42"/>
    </sheetView>
  </sheetViews>
  <sheetFormatPr defaultColWidth="10.28125" defaultRowHeight="13.5" zeroHeight="false" outlineLevelRow="0" outlineLevelCol="0"/>
  <cols>
    <col collapsed="false" customWidth="true" hidden="false" outlineLevel="0" max="1" min="1" style="332" width="5.28"/>
    <col collapsed="false" customWidth="true" hidden="false" outlineLevel="0" max="3" min="2" style="332" width="8.7"/>
    <col collapsed="false" customWidth="true" hidden="false" outlineLevel="0" max="4" min="4" style="332" width="5.85"/>
    <col collapsed="false" customWidth="true" hidden="false" outlineLevel="0" max="5" min="5" style="332" width="2.99"/>
    <col collapsed="false" customWidth="true" hidden="false" outlineLevel="0" max="6" min="6" style="332" width="11.7"/>
    <col collapsed="false" customWidth="true" hidden="false" outlineLevel="0" max="11" min="7" style="332" width="3.28"/>
    <col collapsed="false" customWidth="true" hidden="false" outlineLevel="0" max="12" min="12" style="332" width="16.7"/>
    <col collapsed="false" customWidth="true" hidden="false" outlineLevel="0" max="15" min="13" style="332" width="3.28"/>
    <col collapsed="false" customWidth="true" hidden="false" outlineLevel="0" max="17" min="16" style="332" width="8.7"/>
    <col collapsed="false" customWidth="false" hidden="false" outlineLevel="0" max="257" min="18" style="332" width="10.28"/>
  </cols>
  <sheetData>
    <row r="1" s="334" customFormat="true" ht="17.1" hidden="false" customHeight="true" outlineLevel="0" collapsed="false">
      <c r="A1" s="333" t="s">
        <v>32</v>
      </c>
      <c r="C1" s="335"/>
      <c r="D1" s="336" t="s">
        <v>177</v>
      </c>
      <c r="L1" s="337" t="s">
        <v>280</v>
      </c>
      <c r="Q1" s="338" t="s">
        <v>331</v>
      </c>
    </row>
    <row r="2" s="334" customFormat="true" ht="17.1" hidden="false" customHeight="true" outlineLevel="0" collapsed="false">
      <c r="A2" s="339"/>
      <c r="C2" s="335"/>
      <c r="D2" s="340" t="s">
        <v>36</v>
      </c>
      <c r="E2" s="340"/>
      <c r="F2" s="340"/>
      <c r="G2" s="340"/>
      <c r="H2" s="340"/>
      <c r="I2" s="340"/>
      <c r="J2" s="340"/>
      <c r="K2" s="340"/>
      <c r="L2" s="340"/>
      <c r="M2" s="340"/>
      <c r="N2" s="340"/>
      <c r="O2" s="340"/>
      <c r="P2" s="340"/>
      <c r="Q2" s="340"/>
    </row>
    <row r="3" s="744" customFormat="true" ht="17.1" hidden="false" customHeight="true" outlineLevel="0" collapsed="false">
      <c r="A3" s="744" t="s">
        <v>282</v>
      </c>
      <c r="C3" s="745" t="s">
        <v>283</v>
      </c>
      <c r="D3" s="745"/>
      <c r="E3" s="745"/>
      <c r="F3" s="745"/>
      <c r="G3" s="745"/>
      <c r="H3" s="745"/>
      <c r="I3" s="745"/>
      <c r="J3" s="745"/>
      <c r="K3" s="745"/>
      <c r="L3" s="745"/>
      <c r="M3" s="746"/>
      <c r="N3" s="746"/>
      <c r="O3" s="746"/>
      <c r="P3" s="746"/>
      <c r="Q3" s="747" t="s">
        <v>179</v>
      </c>
    </row>
    <row r="4" s="342" customFormat="true" ht="17.1" hidden="false" customHeight="true" outlineLevel="0" collapsed="false">
      <c r="A4" s="652"/>
      <c r="B4" s="345" t="s">
        <v>38</v>
      </c>
      <c r="C4" s="346" t="s">
        <v>39</v>
      </c>
      <c r="D4" s="347" t="s">
        <v>180</v>
      </c>
      <c r="E4" s="347"/>
      <c r="F4" s="347"/>
      <c r="G4" s="347"/>
      <c r="H4" s="347"/>
      <c r="I4" s="347"/>
      <c r="J4" s="347"/>
      <c r="K4" s="347" t="s">
        <v>41</v>
      </c>
      <c r="L4" s="347"/>
      <c r="M4" s="347"/>
      <c r="N4" s="347"/>
      <c r="O4" s="347"/>
      <c r="P4" s="347"/>
      <c r="Q4" s="347"/>
    </row>
    <row r="5" s="342" customFormat="true" ht="17.1" hidden="false" customHeight="true" outlineLevel="0" collapsed="false">
      <c r="A5" s="383"/>
      <c r="B5" s="218" t="s">
        <v>42</v>
      </c>
      <c r="C5" s="750" t="s">
        <v>43</v>
      </c>
      <c r="D5" s="383" t="s">
        <v>44</v>
      </c>
      <c r="E5" s="351" t="s">
        <v>45</v>
      </c>
      <c r="F5" s="351"/>
      <c r="G5" s="352" t="s">
        <v>46</v>
      </c>
      <c r="H5" s="352"/>
      <c r="I5" s="352"/>
      <c r="J5" s="352"/>
      <c r="K5" s="353" t="s">
        <v>47</v>
      </c>
      <c r="L5" s="353"/>
      <c r="M5" s="354" t="s">
        <v>48</v>
      </c>
      <c r="N5" s="354"/>
      <c r="O5" s="354"/>
      <c r="P5" s="355" t="s">
        <v>49</v>
      </c>
      <c r="Q5" s="355"/>
    </row>
    <row r="6" s="342" customFormat="true" ht="17.1" hidden="false" customHeight="true" outlineLevel="0" collapsed="false">
      <c r="A6" s="383"/>
      <c r="B6" s="357" t="s">
        <v>50</v>
      </c>
      <c r="C6" s="780"/>
      <c r="D6" s="748" t="s">
        <v>51</v>
      </c>
      <c r="E6" s="351"/>
      <c r="F6" s="351"/>
      <c r="G6" s="365" t="n">
        <v>1</v>
      </c>
      <c r="H6" s="357" t="n">
        <v>2</v>
      </c>
      <c r="I6" s="361" t="n">
        <v>3</v>
      </c>
      <c r="J6" s="365" t="n">
        <v>4</v>
      </c>
      <c r="K6" s="353"/>
      <c r="L6" s="353"/>
      <c r="M6" s="362" t="s">
        <v>52</v>
      </c>
      <c r="N6" s="363" t="s">
        <v>53</v>
      </c>
      <c r="O6" s="364" t="s">
        <v>54</v>
      </c>
      <c r="P6" s="365" t="s">
        <v>55</v>
      </c>
      <c r="Q6" s="366" t="s">
        <v>56</v>
      </c>
    </row>
    <row r="7" s="744" customFormat="true" ht="17.1" hidden="false" customHeight="true" outlineLevel="0" collapsed="false">
      <c r="A7" s="820" t="s">
        <v>332</v>
      </c>
      <c r="B7" s="368" t="s">
        <v>333</v>
      </c>
      <c r="C7" s="369" t="s">
        <v>334</v>
      </c>
      <c r="D7" s="383" t="s">
        <v>60</v>
      </c>
      <c r="E7" s="371" t="s">
        <v>61</v>
      </c>
      <c r="F7" s="384" t="s">
        <v>184</v>
      </c>
      <c r="G7" s="385"/>
      <c r="H7" s="385" t="s">
        <v>61</v>
      </c>
      <c r="I7" s="386" t="s">
        <v>61</v>
      </c>
      <c r="J7" s="685"/>
      <c r="K7" s="388" t="s">
        <v>61</v>
      </c>
      <c r="L7" s="389" t="s">
        <v>335</v>
      </c>
      <c r="M7" s="420" t="s">
        <v>64</v>
      </c>
      <c r="N7" s="473"/>
      <c r="O7" s="422" t="s">
        <v>65</v>
      </c>
      <c r="P7" s="349" t="s">
        <v>66</v>
      </c>
      <c r="Q7" s="423" t="s">
        <v>66</v>
      </c>
    </row>
    <row r="8" s="744" customFormat="true" ht="17.1" hidden="false" customHeight="true" outlineLevel="0" collapsed="false">
      <c r="A8" s="820"/>
      <c r="B8" s="368"/>
      <c r="C8" s="369"/>
      <c r="D8" s="383" t="s">
        <v>68</v>
      </c>
      <c r="E8" s="371" t="s">
        <v>61</v>
      </c>
      <c r="F8" s="384" t="s">
        <v>201</v>
      </c>
      <c r="G8" s="395"/>
      <c r="H8" s="395" t="s">
        <v>61</v>
      </c>
      <c r="I8" s="396" t="s">
        <v>61</v>
      </c>
      <c r="J8" s="593"/>
      <c r="K8" s="398" t="s">
        <v>61</v>
      </c>
      <c r="L8" s="399" t="s">
        <v>336</v>
      </c>
      <c r="M8" s="390"/>
      <c r="N8" s="391"/>
      <c r="O8" s="392"/>
      <c r="P8" s="349"/>
      <c r="Q8" s="423"/>
    </row>
    <row r="9" s="744" customFormat="true" ht="17.1" hidden="false" customHeight="true" outlineLevel="0" collapsed="false">
      <c r="A9" s="820"/>
      <c r="B9" s="368"/>
      <c r="C9" s="369"/>
      <c r="D9" s="383"/>
      <c r="E9" s="371" t="s">
        <v>61</v>
      </c>
      <c r="F9" s="384" t="s">
        <v>226</v>
      </c>
      <c r="G9" s="395"/>
      <c r="H9" s="395"/>
      <c r="I9" s="396"/>
      <c r="J9" s="593"/>
      <c r="K9" s="398"/>
      <c r="L9" s="399" t="s">
        <v>337</v>
      </c>
      <c r="M9" s="390" t="s">
        <v>64</v>
      </c>
      <c r="N9" s="391" t="s">
        <v>86</v>
      </c>
      <c r="O9" s="392" t="s">
        <v>65</v>
      </c>
      <c r="P9" s="349"/>
      <c r="Q9" s="423"/>
    </row>
    <row r="10" s="744" customFormat="true" ht="17.1" hidden="false" customHeight="true" outlineLevel="0" collapsed="false">
      <c r="A10" s="820"/>
      <c r="B10" s="223" t="s">
        <v>118</v>
      </c>
      <c r="C10" s="750"/>
      <c r="D10" s="383"/>
      <c r="E10" s="371" t="s">
        <v>61</v>
      </c>
      <c r="F10" s="384" t="s">
        <v>272</v>
      </c>
      <c r="G10" s="395"/>
      <c r="H10" s="395"/>
      <c r="I10" s="396"/>
      <c r="J10" s="593"/>
      <c r="K10" s="398"/>
      <c r="L10" s="399" t="s">
        <v>338</v>
      </c>
      <c r="M10" s="390" t="s">
        <v>64</v>
      </c>
      <c r="N10" s="391" t="s">
        <v>86</v>
      </c>
      <c r="O10" s="392" t="s">
        <v>65</v>
      </c>
      <c r="P10" s="349"/>
      <c r="Q10" s="423"/>
    </row>
    <row r="11" s="744" customFormat="true" ht="17.1" hidden="false" customHeight="true" outlineLevel="0" collapsed="false">
      <c r="A11" s="820"/>
      <c r="B11" s="400" t="s">
        <v>114</v>
      </c>
      <c r="C11" s="750"/>
      <c r="D11" s="383"/>
      <c r="E11" s="371" t="s">
        <v>61</v>
      </c>
      <c r="F11" s="384" t="s">
        <v>186</v>
      </c>
      <c r="G11" s="395"/>
      <c r="H11" s="395" t="s">
        <v>61</v>
      </c>
      <c r="I11" s="396" t="s">
        <v>61</v>
      </c>
      <c r="J11" s="593"/>
      <c r="K11" s="398" t="s">
        <v>61</v>
      </c>
      <c r="L11" s="399" t="s">
        <v>339</v>
      </c>
      <c r="M11" s="390"/>
      <c r="N11" s="391"/>
      <c r="O11" s="392"/>
      <c r="P11" s="349"/>
      <c r="Q11" s="423"/>
    </row>
    <row r="12" s="744" customFormat="true" ht="17.1" hidden="false" customHeight="true" outlineLevel="0" collapsed="false">
      <c r="A12" s="820"/>
      <c r="B12" s="400"/>
      <c r="C12" s="750"/>
      <c r="D12" s="383"/>
      <c r="E12" s="371" t="s">
        <v>61</v>
      </c>
      <c r="F12" s="384" t="s">
        <v>92</v>
      </c>
      <c r="G12" s="395"/>
      <c r="H12" s="395"/>
      <c r="I12" s="396"/>
      <c r="J12" s="593"/>
      <c r="K12" s="398"/>
      <c r="L12" s="399" t="s">
        <v>337</v>
      </c>
      <c r="M12" s="390" t="s">
        <v>64</v>
      </c>
      <c r="N12" s="391" t="s">
        <v>86</v>
      </c>
      <c r="O12" s="392" t="s">
        <v>65</v>
      </c>
      <c r="P12" s="349"/>
      <c r="Q12" s="423"/>
    </row>
    <row r="13" s="744" customFormat="true" ht="17.1" hidden="false" customHeight="true" outlineLevel="0" collapsed="false">
      <c r="A13" s="820"/>
      <c r="B13" s="719"/>
      <c r="C13" s="750"/>
      <c r="D13" s="383"/>
      <c r="E13" s="750"/>
      <c r="F13" s="493"/>
      <c r="G13" s="395"/>
      <c r="H13" s="395"/>
      <c r="I13" s="396"/>
      <c r="J13" s="593"/>
      <c r="K13" s="398"/>
      <c r="L13" s="399" t="s">
        <v>338</v>
      </c>
      <c r="M13" s="390" t="s">
        <v>64</v>
      </c>
      <c r="N13" s="391" t="s">
        <v>86</v>
      </c>
      <c r="O13" s="392" t="s">
        <v>65</v>
      </c>
      <c r="P13" s="349"/>
      <c r="Q13" s="423"/>
    </row>
    <row r="14" s="744" customFormat="true" ht="17.1" hidden="false" customHeight="true" outlineLevel="0" collapsed="false">
      <c r="A14" s="820"/>
      <c r="B14" s="716"/>
      <c r="C14" s="750"/>
      <c r="D14" s="383"/>
      <c r="E14" s="750"/>
      <c r="F14" s="384"/>
      <c r="G14" s="395"/>
      <c r="H14" s="395" t="s">
        <v>61</v>
      </c>
      <c r="I14" s="396" t="s">
        <v>61</v>
      </c>
      <c r="J14" s="593"/>
      <c r="K14" s="398" t="s">
        <v>61</v>
      </c>
      <c r="L14" s="399" t="s">
        <v>340</v>
      </c>
      <c r="M14" s="390"/>
      <c r="N14" s="391"/>
      <c r="O14" s="392"/>
      <c r="P14" s="349"/>
      <c r="Q14" s="423"/>
    </row>
    <row r="15" s="744" customFormat="true" ht="17.1" hidden="false" customHeight="true" outlineLevel="0" collapsed="false">
      <c r="A15" s="820"/>
      <c r="B15" s="716"/>
      <c r="C15" s="750"/>
      <c r="D15" s="383"/>
      <c r="E15" s="750"/>
      <c r="F15" s="384"/>
      <c r="G15" s="395"/>
      <c r="H15" s="395"/>
      <c r="I15" s="396"/>
      <c r="J15" s="593"/>
      <c r="K15" s="398"/>
      <c r="L15" s="399" t="s">
        <v>337</v>
      </c>
      <c r="M15" s="390" t="s">
        <v>64</v>
      </c>
      <c r="N15" s="391" t="s">
        <v>86</v>
      </c>
      <c r="O15" s="392" t="s">
        <v>65</v>
      </c>
      <c r="P15" s="349"/>
      <c r="Q15" s="423"/>
    </row>
    <row r="16" s="744" customFormat="true" ht="17.1" hidden="false" customHeight="true" outlineLevel="0" collapsed="false">
      <c r="A16" s="820"/>
      <c r="B16" s="716"/>
      <c r="C16" s="750"/>
      <c r="D16" s="383"/>
      <c r="E16" s="750"/>
      <c r="F16" s="384"/>
      <c r="G16" s="395"/>
      <c r="H16" s="395"/>
      <c r="I16" s="396"/>
      <c r="J16" s="593"/>
      <c r="K16" s="398"/>
      <c r="L16" s="399" t="s">
        <v>338</v>
      </c>
      <c r="M16" s="390" t="s">
        <v>64</v>
      </c>
      <c r="N16" s="391" t="s">
        <v>86</v>
      </c>
      <c r="O16" s="392" t="s">
        <v>65</v>
      </c>
      <c r="P16" s="349"/>
      <c r="Q16" s="423"/>
    </row>
    <row r="17" s="744" customFormat="true" ht="17.1" hidden="false" customHeight="true" outlineLevel="0" collapsed="false">
      <c r="A17" s="820"/>
      <c r="B17" s="716"/>
      <c r="C17" s="750"/>
      <c r="D17" s="383"/>
      <c r="E17" s="750"/>
      <c r="F17" s="384"/>
      <c r="G17" s="424"/>
      <c r="H17" s="424" t="s">
        <v>61</v>
      </c>
      <c r="I17" s="425" t="s">
        <v>61</v>
      </c>
      <c r="J17" s="571"/>
      <c r="K17" s="427" t="s">
        <v>61</v>
      </c>
      <c r="L17" s="433" t="s">
        <v>341</v>
      </c>
      <c r="M17" s="429"/>
      <c r="N17" s="495"/>
      <c r="O17" s="431"/>
      <c r="P17" s="349"/>
      <c r="Q17" s="423"/>
    </row>
    <row r="18" customFormat="false" ht="17.1" hidden="false" customHeight="true" outlineLevel="0" collapsed="false">
      <c r="A18" s="820"/>
      <c r="B18" s="716"/>
      <c r="C18" s="750"/>
      <c r="D18" s="383"/>
      <c r="E18" s="750"/>
      <c r="F18" s="384"/>
      <c r="G18" s="385"/>
      <c r="H18" s="385"/>
      <c r="I18" s="386"/>
      <c r="J18" s="685"/>
      <c r="K18" s="388"/>
      <c r="L18" s="433"/>
      <c r="M18" s="420"/>
      <c r="N18" s="473"/>
      <c r="O18" s="422"/>
      <c r="P18" s="349"/>
      <c r="Q18" s="423"/>
      <c r="T18" s="821"/>
    </row>
    <row r="19" customFormat="false" ht="17.1" hidden="false" customHeight="true" outlineLevel="0" collapsed="false">
      <c r="A19" s="820"/>
      <c r="B19" s="716"/>
      <c r="C19" s="750"/>
      <c r="D19" s="383"/>
      <c r="E19" s="750"/>
      <c r="F19" s="384"/>
      <c r="G19" s="395"/>
      <c r="H19" s="395"/>
      <c r="I19" s="396"/>
      <c r="J19" s="593"/>
      <c r="K19" s="398"/>
      <c r="L19" s="822" t="s">
        <v>337</v>
      </c>
      <c r="M19" s="390" t="s">
        <v>64</v>
      </c>
      <c r="N19" s="391" t="s">
        <v>86</v>
      </c>
      <c r="O19" s="392" t="s">
        <v>65</v>
      </c>
      <c r="P19" s="349"/>
      <c r="Q19" s="423"/>
    </row>
    <row r="20" customFormat="false" ht="17.1" hidden="false" customHeight="true" outlineLevel="0" collapsed="false">
      <c r="A20" s="820"/>
      <c r="B20" s="716"/>
      <c r="C20" s="750"/>
      <c r="D20" s="383"/>
      <c r="E20" s="750"/>
      <c r="F20" s="384"/>
      <c r="G20" s="424"/>
      <c r="H20" s="424"/>
      <c r="I20" s="425"/>
      <c r="J20" s="571"/>
      <c r="K20" s="427"/>
      <c r="L20" s="823"/>
      <c r="M20" s="429"/>
      <c r="N20" s="495"/>
      <c r="O20" s="431"/>
      <c r="P20" s="349"/>
      <c r="Q20" s="423"/>
    </row>
    <row r="21" customFormat="false" ht="17.1" hidden="false" customHeight="true" outlineLevel="0" collapsed="false">
      <c r="A21" s="820"/>
      <c r="B21" s="716"/>
      <c r="C21" s="824" t="s">
        <v>342</v>
      </c>
      <c r="D21" s="549"/>
      <c r="E21" s="825"/>
      <c r="F21" s="551"/>
      <c r="G21" s="796"/>
      <c r="H21" s="796"/>
      <c r="I21" s="808"/>
      <c r="J21" s="679"/>
      <c r="K21" s="826"/>
      <c r="L21" s="827" t="s">
        <v>338</v>
      </c>
      <c r="M21" s="676" t="s">
        <v>64</v>
      </c>
      <c r="N21" s="828" t="s">
        <v>86</v>
      </c>
      <c r="O21" s="678" t="s">
        <v>65</v>
      </c>
      <c r="P21" s="608"/>
      <c r="Q21" s="609"/>
    </row>
    <row r="22" customFormat="false" ht="17.1" hidden="false" customHeight="true" outlineLevel="0" collapsed="false">
      <c r="A22" s="820"/>
      <c r="B22" s="567"/>
      <c r="C22" s="724" t="s">
        <v>343</v>
      </c>
      <c r="D22" s="472" t="s">
        <v>60</v>
      </c>
      <c r="E22" s="770" t="s">
        <v>61</v>
      </c>
      <c r="F22" s="493" t="s">
        <v>226</v>
      </c>
      <c r="G22" s="385"/>
      <c r="H22" s="385"/>
      <c r="I22" s="385"/>
      <c r="J22" s="453" t="s">
        <v>61</v>
      </c>
      <c r="K22" s="388" t="s">
        <v>61</v>
      </c>
      <c r="L22" s="389" t="s">
        <v>344</v>
      </c>
      <c r="M22" s="420" t="s">
        <v>64</v>
      </c>
      <c r="N22" s="473"/>
      <c r="O22" s="422" t="s">
        <v>65</v>
      </c>
      <c r="P22" s="349" t="s">
        <v>66</v>
      </c>
      <c r="Q22" s="423" t="s">
        <v>66</v>
      </c>
    </row>
    <row r="23" customFormat="false" ht="17.1" hidden="false" customHeight="true" outlineLevel="0" collapsed="false">
      <c r="A23" s="820"/>
      <c r="B23" s="567"/>
      <c r="C23" s="724"/>
      <c r="D23" s="472" t="s">
        <v>68</v>
      </c>
      <c r="E23" s="770" t="s">
        <v>61</v>
      </c>
      <c r="F23" s="493" t="s">
        <v>201</v>
      </c>
      <c r="G23" s="395"/>
      <c r="H23" s="395"/>
      <c r="I23" s="395"/>
      <c r="J23" s="455" t="s">
        <v>61</v>
      </c>
      <c r="K23" s="398" t="s">
        <v>61</v>
      </c>
      <c r="L23" s="399" t="s">
        <v>345</v>
      </c>
      <c r="M23" s="390" t="s">
        <v>64</v>
      </c>
      <c r="N23" s="391"/>
      <c r="O23" s="392" t="s">
        <v>65</v>
      </c>
      <c r="P23" s="349"/>
      <c r="Q23" s="423"/>
    </row>
    <row r="24" customFormat="false" ht="17.1" hidden="false" customHeight="true" outlineLevel="0" collapsed="false">
      <c r="A24" s="820"/>
      <c r="B24" s="567"/>
      <c r="C24" s="724"/>
      <c r="D24" s="472"/>
      <c r="E24" s="770" t="s">
        <v>61</v>
      </c>
      <c r="F24" s="493" t="s">
        <v>346</v>
      </c>
      <c r="G24" s="395"/>
      <c r="H24" s="395"/>
      <c r="I24" s="395"/>
      <c r="J24" s="455"/>
      <c r="K24" s="398"/>
      <c r="L24" s="399"/>
      <c r="M24" s="390"/>
      <c r="N24" s="391"/>
      <c r="O24" s="392"/>
      <c r="P24" s="349"/>
      <c r="Q24" s="423"/>
    </row>
    <row r="25" customFormat="false" ht="17.1" hidden="false" customHeight="true" outlineLevel="0" collapsed="false">
      <c r="A25" s="820"/>
      <c r="B25" s="349"/>
      <c r="C25" s="769"/>
      <c r="D25" s="472"/>
      <c r="E25" s="770" t="s">
        <v>61</v>
      </c>
      <c r="F25" s="493" t="s">
        <v>213</v>
      </c>
      <c r="G25" s="395"/>
      <c r="H25" s="395"/>
      <c r="I25" s="395"/>
      <c r="J25" s="455"/>
      <c r="K25" s="829"/>
      <c r="L25" s="399"/>
      <c r="M25" s="390"/>
      <c r="N25" s="391"/>
      <c r="O25" s="392"/>
      <c r="P25" s="349"/>
      <c r="Q25" s="423"/>
    </row>
    <row r="26" customFormat="false" ht="17.1" hidden="false" customHeight="true" outlineLevel="0" collapsed="false">
      <c r="A26" s="820"/>
      <c r="B26" s="349"/>
      <c r="C26" s="769"/>
      <c r="D26" s="472"/>
      <c r="E26" s="770" t="s">
        <v>61</v>
      </c>
      <c r="F26" s="493" t="s">
        <v>186</v>
      </c>
      <c r="G26" s="424"/>
      <c r="H26" s="424"/>
      <c r="I26" s="424"/>
      <c r="J26" s="461"/>
      <c r="K26" s="830"/>
      <c r="L26" s="428"/>
      <c r="M26" s="429"/>
      <c r="N26" s="495"/>
      <c r="O26" s="431"/>
      <c r="P26" s="349"/>
      <c r="Q26" s="423"/>
    </row>
    <row r="27" customFormat="false" ht="17.1" hidden="false" customHeight="true" outlineLevel="0" collapsed="false">
      <c r="A27" s="820"/>
      <c r="B27" s="349"/>
      <c r="C27" s="769"/>
      <c r="D27" s="472"/>
      <c r="E27" s="349"/>
      <c r="F27" s="493"/>
      <c r="G27" s="424"/>
      <c r="H27" s="424"/>
      <c r="I27" s="424"/>
      <c r="J27" s="461"/>
      <c r="K27" s="830"/>
      <c r="L27" s="428"/>
      <c r="M27" s="429"/>
      <c r="N27" s="495"/>
      <c r="O27" s="431"/>
      <c r="P27" s="349"/>
      <c r="Q27" s="423"/>
    </row>
    <row r="28" customFormat="false" ht="17.1" hidden="false" customHeight="true" outlineLevel="0" collapsed="false">
      <c r="A28" s="820"/>
      <c r="B28" s="567"/>
      <c r="C28" s="831" t="s">
        <v>347</v>
      </c>
      <c r="D28" s="789"/>
      <c r="E28" s="493"/>
      <c r="F28" s="821"/>
      <c r="G28" s="758"/>
      <c r="H28" s="758"/>
      <c r="I28" s="758"/>
      <c r="J28" s="832"/>
      <c r="K28" s="833"/>
      <c r="L28" s="759"/>
      <c r="M28" s="760"/>
      <c r="N28" s="761"/>
      <c r="O28" s="762"/>
      <c r="P28" s="559"/>
      <c r="Q28" s="816"/>
    </row>
    <row r="29" customFormat="false" ht="17.1" hidden="false" customHeight="true" outlineLevel="0" collapsed="false">
      <c r="A29" s="820"/>
      <c r="B29" s="349"/>
      <c r="C29" s="724" t="s">
        <v>348</v>
      </c>
      <c r="D29" s="533" t="s">
        <v>60</v>
      </c>
      <c r="E29" s="788" t="s">
        <v>61</v>
      </c>
      <c r="F29" s="834" t="s">
        <v>226</v>
      </c>
      <c r="G29" s="445"/>
      <c r="H29" s="445"/>
      <c r="I29" s="445"/>
      <c r="J29" s="446" t="s">
        <v>61</v>
      </c>
      <c r="K29" s="448" t="s">
        <v>61</v>
      </c>
      <c r="L29" s="449" t="s">
        <v>349</v>
      </c>
      <c r="M29" s="450" t="s">
        <v>64</v>
      </c>
      <c r="N29" s="469" t="s">
        <v>86</v>
      </c>
      <c r="O29" s="452" t="s">
        <v>65</v>
      </c>
      <c r="P29" s="470" t="s">
        <v>66</v>
      </c>
      <c r="Q29" s="471" t="s">
        <v>66</v>
      </c>
    </row>
    <row r="30" customFormat="false" ht="17.1" hidden="false" customHeight="true" outlineLevel="0" collapsed="false">
      <c r="A30" s="820"/>
      <c r="B30" s="349"/>
      <c r="C30" s="724"/>
      <c r="D30" s="472" t="s">
        <v>68</v>
      </c>
      <c r="E30" s="770" t="s">
        <v>61</v>
      </c>
      <c r="F30" s="493" t="s">
        <v>201</v>
      </c>
      <c r="G30" s="424"/>
      <c r="H30" s="424"/>
      <c r="I30" s="424"/>
      <c r="J30" s="461" t="s">
        <v>61</v>
      </c>
      <c r="K30" s="427" t="s">
        <v>61</v>
      </c>
      <c r="L30" s="428" t="s">
        <v>350</v>
      </c>
      <c r="M30" s="429" t="s">
        <v>64</v>
      </c>
      <c r="N30" s="495"/>
      <c r="O30" s="431" t="s">
        <v>65</v>
      </c>
      <c r="P30" s="349"/>
      <c r="Q30" s="423"/>
    </row>
    <row r="31" customFormat="false" ht="17.1" hidden="false" customHeight="true" outlineLevel="0" collapsed="false">
      <c r="A31" s="820"/>
      <c r="B31" s="349"/>
      <c r="C31" s="724"/>
      <c r="D31" s="472"/>
      <c r="E31" s="770" t="s">
        <v>61</v>
      </c>
      <c r="F31" s="493" t="s">
        <v>346</v>
      </c>
      <c r="G31" s="385"/>
      <c r="H31" s="385"/>
      <c r="I31" s="385"/>
      <c r="J31" s="453"/>
      <c r="K31" s="388"/>
      <c r="L31" s="835" t="s">
        <v>351</v>
      </c>
      <c r="M31" s="420"/>
      <c r="N31" s="473"/>
      <c r="O31" s="422"/>
      <c r="P31" s="349"/>
      <c r="Q31" s="423"/>
    </row>
    <row r="32" customFormat="false" ht="17.1" hidden="false" customHeight="true" outlineLevel="0" collapsed="false">
      <c r="A32" s="820"/>
      <c r="B32" s="349"/>
      <c r="C32" s="769"/>
      <c r="D32" s="472"/>
      <c r="E32" s="770" t="s">
        <v>61</v>
      </c>
      <c r="F32" s="493" t="s">
        <v>213</v>
      </c>
      <c r="G32" s="424"/>
      <c r="H32" s="424"/>
      <c r="I32" s="424"/>
      <c r="J32" s="461" t="s">
        <v>61</v>
      </c>
      <c r="K32" s="427" t="s">
        <v>61</v>
      </c>
      <c r="L32" s="428" t="s">
        <v>352</v>
      </c>
      <c r="M32" s="429" t="s">
        <v>64</v>
      </c>
      <c r="N32" s="495"/>
      <c r="O32" s="431" t="s">
        <v>65</v>
      </c>
      <c r="P32" s="349"/>
      <c r="Q32" s="423"/>
    </row>
    <row r="33" customFormat="false" ht="17.1" hidden="false" customHeight="true" outlineLevel="0" collapsed="false">
      <c r="A33" s="820"/>
      <c r="B33" s="349"/>
      <c r="C33" s="769"/>
      <c r="D33" s="472"/>
      <c r="E33" s="770" t="s">
        <v>61</v>
      </c>
      <c r="F33" s="493" t="s">
        <v>186</v>
      </c>
      <c r="G33" s="385"/>
      <c r="H33" s="385"/>
      <c r="I33" s="385"/>
      <c r="J33" s="453"/>
      <c r="K33" s="388"/>
      <c r="L33" s="389" t="s">
        <v>353</v>
      </c>
      <c r="M33" s="420"/>
      <c r="N33" s="473"/>
      <c r="O33" s="422"/>
      <c r="P33" s="349"/>
      <c r="Q33" s="423"/>
    </row>
    <row r="34" customFormat="false" ht="17.1" hidden="false" customHeight="true" outlineLevel="0" collapsed="false">
      <c r="A34" s="820"/>
      <c r="B34" s="493"/>
      <c r="C34" s="750"/>
      <c r="D34" s="472"/>
      <c r="E34" s="821"/>
      <c r="F34" s="821"/>
      <c r="G34" s="385"/>
      <c r="H34" s="385"/>
      <c r="I34" s="385"/>
      <c r="J34" s="453"/>
      <c r="K34" s="836"/>
      <c r="L34" s="389"/>
      <c r="M34" s="420"/>
      <c r="N34" s="473"/>
      <c r="O34" s="422"/>
      <c r="P34" s="349"/>
      <c r="Q34" s="423"/>
    </row>
    <row r="35" customFormat="false" ht="17.1" hidden="false" customHeight="true" outlineLevel="0" collapsed="false">
      <c r="A35" s="820"/>
      <c r="B35" s="493"/>
      <c r="C35" s="750"/>
      <c r="D35" s="472"/>
      <c r="E35" s="349"/>
      <c r="F35" s="493"/>
      <c r="G35" s="218"/>
      <c r="H35" s="218"/>
      <c r="I35" s="218"/>
      <c r="J35" s="456"/>
      <c r="K35" s="837"/>
      <c r="L35" s="384"/>
      <c r="M35" s="457"/>
      <c r="N35" s="475"/>
      <c r="O35" s="459"/>
      <c r="P35" s="349"/>
      <c r="Q35" s="423"/>
    </row>
    <row r="36" customFormat="false" ht="17.1" hidden="false" customHeight="true" outlineLevel="0" collapsed="false">
      <c r="A36" s="820"/>
      <c r="B36" s="838"/>
      <c r="C36" s="839" t="s">
        <v>347</v>
      </c>
      <c r="D36" s="840"/>
      <c r="E36" s="841"/>
      <c r="F36" s="841"/>
      <c r="G36" s="842"/>
      <c r="H36" s="842"/>
      <c r="I36" s="842"/>
      <c r="J36" s="843"/>
      <c r="K36" s="844"/>
      <c r="L36" s="845"/>
      <c r="M36" s="846"/>
      <c r="N36" s="847"/>
      <c r="O36" s="848"/>
      <c r="P36" s="849"/>
      <c r="Q36" s="839"/>
    </row>
    <row r="37" customFormat="false" ht="17.1" hidden="false" customHeight="true" outlineLevel="0" collapsed="false">
      <c r="A37" s="820"/>
      <c r="B37" s="850" t="s">
        <v>354</v>
      </c>
      <c r="C37" s="724" t="s">
        <v>355</v>
      </c>
      <c r="D37" s="383" t="s">
        <v>60</v>
      </c>
      <c r="E37" s="371" t="s">
        <v>61</v>
      </c>
      <c r="F37" s="384" t="s">
        <v>226</v>
      </c>
      <c r="G37" s="445"/>
      <c r="H37" s="445"/>
      <c r="I37" s="725"/>
      <c r="J37" s="467" t="s">
        <v>61</v>
      </c>
      <c r="K37" s="348" t="s">
        <v>61</v>
      </c>
      <c r="L37" s="449" t="s">
        <v>356</v>
      </c>
      <c r="M37" s="450" t="s">
        <v>64</v>
      </c>
      <c r="N37" s="469"/>
      <c r="O37" s="452" t="s">
        <v>65</v>
      </c>
      <c r="P37" s="349" t="s">
        <v>66</v>
      </c>
      <c r="Q37" s="423" t="s">
        <v>66</v>
      </c>
    </row>
    <row r="38" customFormat="false" ht="17.1" hidden="false" customHeight="true" outlineLevel="0" collapsed="false">
      <c r="A38" s="820"/>
      <c r="B38" s="850"/>
      <c r="C38" s="724"/>
      <c r="D38" s="383" t="s">
        <v>68</v>
      </c>
      <c r="E38" s="371" t="s">
        <v>61</v>
      </c>
      <c r="F38" s="384" t="s">
        <v>201</v>
      </c>
      <c r="G38" s="395"/>
      <c r="H38" s="395"/>
      <c r="I38" s="591"/>
      <c r="J38" s="396" t="s">
        <v>61</v>
      </c>
      <c r="K38" s="398" t="s">
        <v>61</v>
      </c>
      <c r="L38" s="399" t="s">
        <v>357</v>
      </c>
      <c r="M38" s="390" t="s">
        <v>64</v>
      </c>
      <c r="N38" s="391"/>
      <c r="O38" s="392" t="s">
        <v>65</v>
      </c>
      <c r="P38" s="349"/>
      <c r="Q38" s="423"/>
    </row>
    <row r="39" customFormat="false" ht="17.1" hidden="false" customHeight="true" outlineLevel="0" collapsed="false">
      <c r="A39" s="820"/>
      <c r="B39" s="850"/>
      <c r="C39" s="724"/>
      <c r="D39" s="383"/>
      <c r="E39" s="371" t="s">
        <v>61</v>
      </c>
      <c r="F39" s="384" t="s">
        <v>358</v>
      </c>
      <c r="G39" s="395"/>
      <c r="H39" s="395"/>
      <c r="I39" s="591"/>
      <c r="J39" s="396" t="s">
        <v>61</v>
      </c>
      <c r="K39" s="398" t="s">
        <v>61</v>
      </c>
      <c r="L39" s="399" t="s">
        <v>359</v>
      </c>
      <c r="M39" s="390" t="s">
        <v>64</v>
      </c>
      <c r="N39" s="391"/>
      <c r="O39" s="392" t="s">
        <v>65</v>
      </c>
      <c r="P39" s="349"/>
      <c r="Q39" s="423"/>
    </row>
    <row r="40" customFormat="false" ht="17.1" hidden="false" customHeight="true" outlineLevel="0" collapsed="false">
      <c r="A40" s="820"/>
      <c r="B40" s="716"/>
      <c r="C40" s="750"/>
      <c r="D40" s="383"/>
      <c r="E40" s="371" t="s">
        <v>61</v>
      </c>
      <c r="F40" s="384" t="s">
        <v>213</v>
      </c>
      <c r="G40" s="395"/>
      <c r="H40" s="395"/>
      <c r="I40" s="591"/>
      <c r="J40" s="396" t="s">
        <v>61</v>
      </c>
      <c r="K40" s="398" t="s">
        <v>61</v>
      </c>
      <c r="L40" s="851" t="s">
        <v>360</v>
      </c>
      <c r="M40" s="390" t="s">
        <v>64</v>
      </c>
      <c r="N40" s="391"/>
      <c r="O40" s="392" t="s">
        <v>65</v>
      </c>
      <c r="P40" s="349"/>
      <c r="Q40" s="423"/>
    </row>
    <row r="41" customFormat="false" ht="17.1" hidden="false" customHeight="true" outlineLevel="0" collapsed="false">
      <c r="A41" s="820"/>
      <c r="B41" s="223" t="s">
        <v>118</v>
      </c>
      <c r="C41" s="821"/>
      <c r="D41" s="472"/>
      <c r="E41" s="371" t="s">
        <v>61</v>
      </c>
      <c r="F41" s="384" t="s">
        <v>186</v>
      </c>
      <c r="G41" s="582"/>
      <c r="H41" s="385"/>
      <c r="I41" s="582"/>
      <c r="J41" s="386" t="s">
        <v>61</v>
      </c>
      <c r="K41" s="398" t="s">
        <v>61</v>
      </c>
      <c r="L41" s="852" t="s">
        <v>361</v>
      </c>
      <c r="M41" s="390" t="s">
        <v>64</v>
      </c>
      <c r="N41" s="473"/>
      <c r="O41" s="392" t="s">
        <v>65</v>
      </c>
      <c r="P41" s="218"/>
      <c r="Q41" s="423"/>
    </row>
    <row r="42" customFormat="false" ht="17.1" hidden="false" customHeight="true" outlineLevel="0" collapsed="false">
      <c r="A42" s="820"/>
      <c r="B42" s="400" t="s">
        <v>114</v>
      </c>
      <c r="C42" s="853"/>
      <c r="D42" s="383"/>
      <c r="E42" s="750"/>
      <c r="F42" s="384"/>
      <c r="G42" s="587"/>
      <c r="H42" s="385"/>
      <c r="I42" s="582"/>
      <c r="J42" s="386" t="s">
        <v>61</v>
      </c>
      <c r="K42" s="398" t="s">
        <v>61</v>
      </c>
      <c r="L42" s="822" t="s">
        <v>362</v>
      </c>
      <c r="M42" s="390" t="s">
        <v>64</v>
      </c>
      <c r="N42" s="473"/>
      <c r="O42" s="392" t="s">
        <v>65</v>
      </c>
      <c r="P42" s="349"/>
      <c r="Q42" s="423"/>
    </row>
    <row r="43" customFormat="false" ht="17.1" hidden="false" customHeight="true" outlineLevel="0" collapsed="false">
      <c r="A43" s="820"/>
      <c r="B43" s="400"/>
      <c r="C43" s="821"/>
      <c r="D43" s="854"/>
      <c r="E43" s="855"/>
      <c r="F43" s="856"/>
      <c r="G43" s="857"/>
      <c r="H43" s="858"/>
      <c r="I43" s="858"/>
      <c r="J43" s="386" t="s">
        <v>61</v>
      </c>
      <c r="K43" s="398" t="s">
        <v>61</v>
      </c>
      <c r="L43" s="859" t="s">
        <v>363</v>
      </c>
      <c r="M43" s="860" t="s">
        <v>64</v>
      </c>
      <c r="N43" s="861"/>
      <c r="O43" s="392" t="s">
        <v>65</v>
      </c>
      <c r="P43" s="821"/>
      <c r="Q43" s="862"/>
    </row>
    <row r="44" customFormat="false" ht="17.1" hidden="false" customHeight="true" outlineLevel="0" collapsed="false">
      <c r="A44" s="820"/>
      <c r="B44" s="863"/>
      <c r="C44" s="821"/>
      <c r="D44" s="854"/>
      <c r="E44" s="855"/>
      <c r="F44" s="856"/>
      <c r="G44" s="864"/>
      <c r="H44" s="858"/>
      <c r="I44" s="858"/>
      <c r="J44" s="865"/>
      <c r="K44" s="398"/>
      <c r="L44" s="864"/>
      <c r="M44" s="866"/>
      <c r="N44" s="861"/>
      <c r="O44" s="867"/>
      <c r="P44" s="855"/>
      <c r="Q44" s="862"/>
    </row>
    <row r="45" customFormat="false" ht="17.1" hidden="false" customHeight="true" outlineLevel="0" collapsed="false">
      <c r="A45" s="820"/>
      <c r="B45" s="868"/>
      <c r="C45" s="869" t="s">
        <v>309</v>
      </c>
      <c r="D45" s="407"/>
      <c r="E45" s="405"/>
      <c r="F45" s="407"/>
      <c r="G45" s="435"/>
      <c r="H45" s="435"/>
      <c r="I45" s="870"/>
      <c r="J45" s="871"/>
      <c r="K45" s="674"/>
      <c r="L45" s="438"/>
      <c r="M45" s="439"/>
      <c r="N45" s="440"/>
      <c r="O45" s="441"/>
      <c r="P45" s="417"/>
      <c r="Q45" s="418"/>
    </row>
    <row r="46" customFormat="false" ht="17.1" hidden="false" customHeight="true" outlineLevel="0" collapsed="false">
      <c r="A46" s="820"/>
      <c r="B46" s="872"/>
      <c r="C46" s="873"/>
      <c r="D46" s="873"/>
      <c r="E46" s="873"/>
      <c r="F46" s="873"/>
      <c r="G46" s="873"/>
      <c r="H46" s="873"/>
      <c r="I46" s="873"/>
      <c r="J46" s="873"/>
      <c r="K46" s="873"/>
      <c r="L46" s="873"/>
      <c r="M46" s="873"/>
      <c r="N46" s="873"/>
      <c r="O46" s="873"/>
      <c r="P46" s="873"/>
      <c r="Q46" s="874"/>
    </row>
    <row r="47" customFormat="false" ht="17.45" hidden="false" customHeight="true" outlineLevel="0" collapsed="false"/>
    <row r="48" customFormat="false" ht="17.45" hidden="false" customHeight="true" outlineLevel="0" collapsed="false"/>
    <row r="49" customFormat="false" ht="17.45" hidden="false" customHeight="true" outlineLevel="0" collapsed="false"/>
    <row r="50" customFormat="false" ht="17.4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mergeCells count="17">
    <mergeCell ref="D2:Q2"/>
    <mergeCell ref="C3:L3"/>
    <mergeCell ref="D4:J4"/>
    <mergeCell ref="K4:Q4"/>
    <mergeCell ref="E5:F6"/>
    <mergeCell ref="G5:J5"/>
    <mergeCell ref="K5:L6"/>
    <mergeCell ref="M5:O5"/>
    <mergeCell ref="P5:Q5"/>
    <mergeCell ref="A7:A46"/>
    <mergeCell ref="B7:B9"/>
    <mergeCell ref="C7:C9"/>
    <mergeCell ref="L17:L18"/>
    <mergeCell ref="C22:C24"/>
    <mergeCell ref="C29:C31"/>
    <mergeCell ref="B37:B39"/>
    <mergeCell ref="C37:C39"/>
  </mergeCells>
  <printOptions headings="false" gridLines="false" gridLinesSet="true" horizontalCentered="false" verticalCentered="false"/>
  <pageMargins left="0.7875" right="0"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K.B.I  2016.07.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3:29:42Z</dcterms:created>
  <dc:creator>広瀬　江理</dc:creator>
  <dc:description/>
  <dc:language>en-US</dc:language>
  <cp:lastModifiedBy>Eri HIROSE</cp:lastModifiedBy>
  <cp:lastPrinted>2016-07-21T02:46:31Z</cp:lastPrinted>
  <dcterms:modified xsi:type="dcterms:W3CDTF">2023-03-23T06:24:35Z</dcterms:modified>
  <cp:revision>0</cp:revision>
  <dc:subject/>
  <dc:title/>
</cp:coreProperties>
</file>